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3"/>
  </bookViews>
  <sheets>
    <sheet name="解説-1" sheetId="1" state="visible" r:id="rId2"/>
    <sheet name="解説-2" sheetId="2" state="visible" r:id="rId3"/>
    <sheet name="行列の増減法" sheetId="3" state="visible" r:id="rId4"/>
    <sheet name="ｲﾝﾌﾟｯﾄｼｰﾄ" sheetId="4" state="visible" r:id="rId5"/>
    <sheet name="PAM自動分析" sheetId="5" state="visible" r:id="rId6"/>
  </sheets>
  <definedNames>
    <definedName function="false" hidden="false" localSheetId="4" name="_xlnm.Print_Area" vbProcedure="false">PAM自動分析!$B$2:$I$33</definedName>
    <definedName function="false" hidden="false" localSheetId="3" name="_xlnm.Print_Area" vbProcedure="false">ｲﾝﾌﾟｯﾄｼｰﾄ!$B$17:$N$279</definedName>
    <definedName function="false" hidden="false" localSheetId="2" name="_xlnm.Print_Area" vbProcedure="false">行列の増減法!$A$1:$M$36</definedName>
    <definedName function="false" hidden="false" localSheetId="0" name="_xlnm.Print_Area" vbProcedure="false">'解説-1'!$A$1:$M$40</definedName>
    <definedName function="false" hidden="false" localSheetId="1" name="_xlnm.Print_Area" vbProcedure="false">'解説-2'!$A$1:$M$40</definedName>
    <definedName function="false" hidden="false" name="TEMPTBL" vbProcedure="false">#REF!</definedName>
    <definedName function="false" hidden="false" localSheetId="0" name="Excel_BuiltIn__FilterDatabase" vbProcedure="false">#REF!</definedName>
    <definedName function="false" hidden="false" localSheetId="0" name="Z_87AE09C1_308C_4C9B_82D7_869ED511FDFE__wvu_PrintArea" vbProcedure="false">'解説-1'!$A$2:$M$41</definedName>
    <definedName function="false" hidden="false" localSheetId="1" name="Excel_BuiltIn__FilterDatabase" vbProcedure="false">#REF!</definedName>
    <definedName function="false" hidden="false" localSheetId="1" name="Z_87AE09C1_308C_4C9B_82D7_869ED511FDFE__wvu_PrintArea" vbProcedure="false">'解説-2'!$A$2:$M$41</definedName>
    <definedName function="false" hidden="false" localSheetId="2" name="Excel_BuiltIn__FilterDatabase" vbProcedure="false">#REF!</definedName>
    <definedName function="false" hidden="false" localSheetId="2" name="Z_87AE09C1_308C_4C9B_82D7_869ED511FDFE__wvu_PrintArea" vbProcedure="false">行列の増減法!$A$2:$M$36</definedName>
    <definedName function="false" hidden="false" localSheetId="3" name="Excel_BuiltIn__FilterDatabase" vbProcedure="false">#REF!</definedName>
    <definedName function="false" hidden="false" localSheetId="3" name="Z_87AE09C1_308C_4C9B_82D7_869ED511FDFE__wvu_Cols" vbProcedure="false">#REF!</definedName>
    <definedName function="false" hidden="false" localSheetId="3" name="Z_87AE09C1_308C_4C9B_82D7_869ED511FDFE__wvu_PrintArea" vbProcedure="false">ｲﾝﾌﾟｯﾄｼｰﾄ!$B$17:$N$279</definedName>
    <definedName function="false" hidden="false" localSheetId="4" name="Z_87AE09C1_308C_4C9B_82D7_869ED511FDFE__wvu_PrintArea" vbProcedure="false">PAM自動分析!$B$2:$I$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1"/>
            <color rgb="FF000000"/>
            <rFont val="DejaVu Sans"/>
            <family val="2"/>
          </rPr>
          <t xml:space="preserve"> ここに示す「</t>
        </r>
        <r>
          <rPr>
            <b val="true"/>
            <sz val="11"/>
            <color rgb="FF000000"/>
            <rFont val="ＭＳ Ｐゴシック"/>
            <family val="3"/>
            <charset val="128"/>
          </rPr>
          <t xml:space="preserve">Rev.××</t>
        </r>
        <r>
          <rPr>
            <b val="true"/>
            <sz val="11"/>
            <color rgb="FF000000"/>
            <rFont val="DejaVu Sans"/>
            <family val="2"/>
          </rPr>
          <t xml:space="preserve">」は、このフォーマット（形式）に関する「</t>
        </r>
        <r>
          <rPr>
            <b val="true"/>
            <sz val="11"/>
            <color rgb="FF000000"/>
            <rFont val="ＭＳ Ｐゴシック"/>
            <family val="3"/>
            <charset val="128"/>
          </rPr>
          <t xml:space="preserve">Revision</t>
        </r>
        <r>
          <rPr>
            <b val="true"/>
            <sz val="11"/>
            <color rgb="FF000000"/>
            <rFont val="DejaVu Sans"/>
            <family val="2"/>
          </rPr>
          <t xml:space="preserve">」です。
 従いまして、記載内容の「</t>
        </r>
        <r>
          <rPr>
            <b val="true"/>
            <sz val="11"/>
            <color rgb="FF000000"/>
            <rFont val="ＭＳ Ｐゴシック"/>
            <family val="3"/>
            <charset val="128"/>
          </rPr>
          <t xml:space="preserve">Rev.</t>
        </r>
        <r>
          <rPr>
            <b val="true"/>
            <sz val="11"/>
            <color rgb="FF000000"/>
            <rFont val="DejaVu Sans"/>
            <family val="2"/>
          </rPr>
          <t xml:space="preserve">」ではありません。
</t>
        </r>
      </text>
      <mc:AlternateContent>
        <mc:Choice Requires="v2">
          <commentPr autoFill="true" autoScale="false" colHidden="false" locked="false" rowHidden="false" textHAlign="justify" textVAlign="top">
            <anchor moveWithCells="false" sizeWithCells="false">
              <xdr:from>
                <xdr:col>6</xdr:col>
                <xdr:colOff>6</xdr:colOff>
                <xdr:row>16</xdr:row>
                <xdr:rowOff>2</xdr:rowOff>
              </xdr:from>
              <xdr:to>
                <xdr:col>11</xdr:col>
                <xdr:colOff>0</xdr:colOff>
                <xdr:row>23</xdr:row>
                <xdr:rowOff>22</xdr:rowOff>
              </xdr:to>
            </anchor>
          </commentPr>
        </mc:Choice>
        <mc:Fallback/>
      </mc:AlternateContent>
    </comment>
    <comment ref="B23" authorId="0">
      <text>
        <r>
          <rPr>
            <b val="true"/>
            <sz val="11"/>
            <color rgb="FF000000"/>
            <rFont val="DejaVu Sans"/>
            <family val="2"/>
          </rPr>
          <t xml:space="preserve">【お願い】
 「</t>
        </r>
        <r>
          <rPr>
            <b val="true"/>
            <sz val="11"/>
            <color rgb="FFFF0000"/>
            <rFont val="DejaVu Sans"/>
            <family val="2"/>
          </rPr>
          <t xml:space="preserve">生きた設計品質展開表（＝簡易設計書）</t>
        </r>
        <r>
          <rPr>
            <b val="true"/>
            <sz val="11"/>
            <color rgb="FF000000"/>
            <rFont val="DejaVu Sans"/>
            <family val="2"/>
          </rPr>
          <t xml:space="preserve">」を目指しています。
 検図では必ず、本設計審査の結果が図面に反映されていることをチェックしてください。
【設計品質展開表（＝簡易設計書）の仕組み</t>
        </r>
        <r>
          <rPr>
            <b val="true"/>
            <sz val="11"/>
            <color rgb="FF000000"/>
            <rFont val="ＭＳ Ｐゴシック"/>
            <family val="3"/>
            <charset val="128"/>
          </rPr>
          <t xml:space="preserve">/</t>
        </r>
        <r>
          <rPr>
            <b val="true"/>
            <sz val="11"/>
            <color rgb="FF000000"/>
            <rFont val="DejaVu Sans"/>
            <family val="2"/>
          </rPr>
          <t xml:space="preserve">構成】
 エクセルの各「行」が、左から右へ「簡易設計書」の構成になっています。
</t>
        </r>
      </text>
      <mc:AlternateContent>
        <mc:Choice Requires="v2">
          <commentPr autoFill="true" autoScale="false" colHidden="false" locked="false" rowHidden="false" textHAlign="justify" textVAlign="top">
            <anchor moveWithCells="false" sizeWithCells="false">
              <xdr:from>
                <xdr:col>2</xdr:col>
                <xdr:colOff>15</xdr:colOff>
                <xdr:row>21</xdr:row>
                <xdr:rowOff>1</xdr:rowOff>
              </xdr:from>
              <xdr:to>
                <xdr:col>5</xdr:col>
                <xdr:colOff>7</xdr:colOff>
                <xdr:row>24</xdr:row>
                <xdr:rowOff>99</xdr:rowOff>
              </xdr:to>
            </anchor>
          </commentPr>
        </mc:Choice>
        <mc:Fallback/>
      </mc:AlternateContent>
    </comment>
    <comment ref="C23" authorId="0">
      <text>
        <r>
          <rPr>
            <b val="true"/>
            <sz val="11"/>
            <color rgb="FF000000"/>
            <rFont val="DejaVu Sans"/>
            <family val="2"/>
          </rPr>
          <t xml:space="preserve">【設計課題の項目とは・・・】
 どんな目的で設計する商品か？ 部品か？性格を定めます。
 これを正確に取りに行かないと設計ミスや欠陥商品を生み出すことになります。
「使用目的の明確化」と「設計思想とその優先順位」に関する詳細な具現化です。
</t>
        </r>
      </text>
      <mc:AlternateContent>
        <mc:Choice Requires="v2">
          <commentPr autoFill="true" autoScale="false" colHidden="false" locked="false" rowHidden="false" textHAlign="justify" textVAlign="top">
            <anchor moveWithCells="false" sizeWithCells="false">
              <xdr:from>
                <xdr:col>4</xdr:col>
                <xdr:colOff>45</xdr:colOff>
                <xdr:row>23</xdr:row>
                <xdr:rowOff>53</xdr:rowOff>
              </xdr:from>
              <xdr:to>
                <xdr:col>5</xdr:col>
                <xdr:colOff>170</xdr:colOff>
                <xdr:row>24</xdr:row>
                <xdr:rowOff>173</xdr:rowOff>
              </xdr:to>
            </anchor>
          </commentPr>
        </mc:Choice>
        <mc:Fallback/>
      </mc:AlternateContent>
    </comment>
    <comment ref="C24" authorId="0">
      <text>
        <r>
          <rPr>
            <b val="true"/>
            <sz val="11"/>
            <color rgb="FF000000"/>
            <rFont val="DejaVu Sans"/>
            <family val="2"/>
          </rPr>
          <t xml:space="preserve">【設計品質とは・・・】
 設計品質とは、商品の性格を特徴付ける一つ一つの品質や性能を意味します。
例）サイズ、質量、パワー、速さ、消費電力、画質、静粛性、保全性、リサイクル性など。
情報源として、例えば、以下のようなものがあります。
例）
①  商品企画書
②  ６Ｗ２Ｈ
③  使用目的の明確化
④  設計思想とその優先順位
⑤  過去トラブルリスト
⑥  前任機の試作トラブル情報
⑦  安全設計ガイド、電波障害の設計ガイドなどの各種設計ガイド
⑧  プロダクト毎のユニークな設計課題
「設計思想とその優先順位」の項目から記述します。（推奨）
</t>
        </r>
      </text>
      <mc:AlternateContent>
        <mc:Choice Requires="v2">
          <commentPr autoFill="true" autoScale="false" colHidden="false" locked="false" rowHidden="false" textHAlign="justify" textVAlign="top">
            <anchor moveWithCells="false" sizeWithCells="false">
              <xdr:from>
                <xdr:col>2</xdr:col>
                <xdr:colOff>89</xdr:colOff>
                <xdr:row>22</xdr:row>
                <xdr:rowOff>0</xdr:rowOff>
              </xdr:from>
              <xdr:to>
                <xdr:col>5</xdr:col>
                <xdr:colOff>124</xdr:colOff>
                <xdr:row>27</xdr:row>
                <xdr:rowOff>65</xdr:rowOff>
              </xdr:to>
            </anchor>
          </commentPr>
        </mc:Choice>
        <mc:Fallback/>
      </mc:AlternateContent>
    </comment>
    <comment ref="D24" authorId="0">
      <text>
        <r>
          <rPr>
            <b val="true"/>
            <sz val="11"/>
            <color rgb="FF000000"/>
            <rFont val="DejaVu Sans"/>
            <family val="2"/>
          </rPr>
          <t xml:space="preserve">左記の要求元を書きます。
例：システム要求
    トラブル再発防止リスト
    社内規格
    </t>
        </r>
        <r>
          <rPr>
            <b val="true"/>
            <sz val="11"/>
            <color rgb="FF000000"/>
            <rFont val="ＭＳ Ｐゴシック"/>
            <family val="3"/>
            <charset val="128"/>
          </rPr>
          <t xml:space="preserve">IEC60950
    OEM</t>
        </r>
        <r>
          <rPr>
            <b val="true"/>
            <sz val="11"/>
            <color rgb="FF000000"/>
            <rFont val="DejaVu Sans"/>
            <family val="2"/>
          </rPr>
          <t xml:space="preserve">顧客要求
    ユニバーサルデザイン
    営業
</t>
        </r>
      </text>
      <mc:AlternateContent>
        <mc:Choice Requires="v2">
          <commentPr autoFill="true" autoScale="false" colHidden="false" locked="false" rowHidden="false" textHAlign="justify" textVAlign="top">
            <anchor moveWithCells="false" sizeWithCells="false">
              <xdr:from>
                <xdr:col>3</xdr:col>
                <xdr:colOff>52</xdr:colOff>
                <xdr:row>22</xdr:row>
                <xdr:rowOff>0</xdr:rowOff>
              </xdr:from>
              <xdr:to>
                <xdr:col>5</xdr:col>
                <xdr:colOff>9</xdr:colOff>
                <xdr:row>24</xdr:row>
                <xdr:rowOff>108</xdr:rowOff>
              </xdr:to>
            </anchor>
          </commentPr>
        </mc:Choice>
        <mc:Fallback/>
      </mc:AlternateContent>
    </comment>
    <comment ref="E23" authorId="0">
      <text>
        <r>
          <rPr>
            <b val="true"/>
            <sz val="11"/>
            <color rgb="FF000000"/>
            <rFont val="DejaVu Sans"/>
            <family val="2"/>
          </rPr>
          <t xml:space="preserve">【設計課題とは・・・】
 設計課題とは数学でいう「問題」のことです。
 どのような課題（＝仕様）を掲げ設計しますか？ 課題漏れは 大小の設計ミス や 欠陥商品 を生み出すことになります。
情報源として、例えば、以下のようなものがあります。
例）
①  商品企画書
②  ６Ｗ２Ｈ
③  使用目的の明確化
④  設計思想とその優先順位
⑤  過去トラブルリスト
⑥  前任機の試作トラブル情報
⑦  安全設計ガイド、電波障害の設計ガイドなどの各種設計ガイド
⑧  プロダクト毎のユニークな設計課題</t>
        </r>
      </text>
      <mc:AlternateContent>
        <mc:Choice Requires="v2">
          <commentPr autoFill="true" autoScale="false" colHidden="false" locked="false" rowHidden="false" textHAlign="justify" textVAlign="top">
            <anchor moveWithCells="false" sizeWithCells="false">
              <xdr:from>
                <xdr:col>4</xdr:col>
                <xdr:colOff>132</xdr:colOff>
                <xdr:row>24</xdr:row>
                <xdr:rowOff>25</xdr:rowOff>
              </xdr:from>
              <xdr:to>
                <xdr:col>5</xdr:col>
                <xdr:colOff>323</xdr:colOff>
                <xdr:row>27</xdr:row>
                <xdr:rowOff>81</xdr:rowOff>
              </xdr:to>
            </anchor>
          </commentPr>
        </mc:Choice>
        <mc:Fallback/>
      </mc:AlternateContent>
    </comment>
    <comment ref="F23" authorId="0">
      <text>
        <r>
          <rPr>
            <b val="true"/>
            <sz val="11"/>
            <color rgb="FF000000"/>
            <rFont val="DejaVu Sans"/>
            <family val="2"/>
          </rPr>
          <t xml:space="preserve">【主要諸元の決定とは】
 設計書の中で、または、設計審査の中で、最も重要な部分です。
 左記の使用目的から始まり、「設計課題」までの情報から、机上で具現化することを意味します。
 机上で具現化とは・・・
下記を紙に書くことです。
例：ポンチ絵可
    簡易的なラフ図で</t>
        </r>
        <r>
          <rPr>
            <b val="true"/>
            <sz val="11"/>
            <color rgb="FF000000"/>
            <rFont val="ＭＳ Ｐゴシック"/>
            <family val="3"/>
            <charset val="128"/>
          </rPr>
          <t xml:space="preserve">OK
    </t>
        </r>
        <r>
          <rPr>
            <b val="true"/>
            <sz val="11"/>
            <color rgb="FF000000"/>
            <rFont val="DejaVu Sans"/>
            <family val="2"/>
          </rPr>
          <t xml:space="preserve">なぐり書き可
    ブロック線図
    回路図
    フローチャート・・・など</t>
        </r>
      </text>
      <mc:AlternateContent>
        <mc:Choice Requires="v2">
          <commentPr autoFill="true" autoScale="false" colHidden="false" locked="false" rowHidden="false" textHAlign="justify" textVAlign="top">
            <anchor moveWithCells="false" sizeWithCells="false">
              <xdr:from>
                <xdr:col>5</xdr:col>
                <xdr:colOff>379</xdr:colOff>
                <xdr:row>24</xdr:row>
                <xdr:rowOff>140</xdr:rowOff>
              </xdr:from>
              <xdr:to>
                <xdr:col>13</xdr:col>
                <xdr:colOff>66</xdr:colOff>
                <xdr:row>28</xdr:row>
                <xdr:rowOff>40</xdr:rowOff>
              </xdr:to>
            </anchor>
          </commentPr>
        </mc:Choice>
        <mc:Fallback/>
      </mc:AlternateContent>
    </comment>
    <comment ref="F24" authorId="0">
      <text>
        <r>
          <rPr>
            <b val="true"/>
            <sz val="11"/>
            <color rgb="FF000000"/>
            <rFont val="DejaVu Sans"/>
            <family val="2"/>
          </rPr>
          <t xml:space="preserve">【机上試作とは・・・】
 フロントローディング開発への徹底移行のために、「モノを作る前」に机上で具現化します。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252</xdr:colOff>
                <xdr:row>23</xdr:row>
                <xdr:rowOff>32</xdr:rowOff>
              </xdr:from>
              <xdr:to>
                <xdr:col>9</xdr:col>
                <xdr:colOff>37</xdr:colOff>
                <xdr:row>24</xdr:row>
                <xdr:rowOff>116</xdr:rowOff>
              </xdr:to>
            </anchor>
          </commentPr>
        </mc:Choice>
        <mc:Fallback/>
      </mc:AlternateContent>
    </comment>
    <comment ref="G24" authorId="0">
      <text>
        <r>
          <rPr>
            <b val="true"/>
            <sz val="11"/>
            <color rgb="FF000000"/>
            <rFont val="DejaVu Sans"/>
            <family val="2"/>
          </rPr>
          <t xml:space="preserve">【設計情報とは・・・】
ポンチ絵</t>
        </r>
        <r>
          <rPr>
            <b val="true"/>
            <sz val="11"/>
            <color rgb="FF000000"/>
            <rFont val="ＭＳ Ｐゴシック"/>
            <family val="3"/>
            <charset val="128"/>
          </rPr>
          <t xml:space="preserve">/</t>
        </r>
        <r>
          <rPr>
            <b val="true"/>
            <sz val="11"/>
            <color rgb="FF000000"/>
            <rFont val="DejaVu Sans"/>
            <family val="2"/>
          </rPr>
          <t xml:space="preserve">構想図</t>
        </r>
        <r>
          <rPr>
            <b val="true"/>
            <sz val="11"/>
            <color rgb="FF000000"/>
            <rFont val="ＭＳ Ｐゴシック"/>
            <family val="3"/>
            <charset val="128"/>
          </rPr>
          <t xml:space="preserve">/</t>
        </r>
        <r>
          <rPr>
            <b val="true"/>
            <sz val="11"/>
            <color rgb="FF000000"/>
            <rFont val="DejaVu Sans"/>
            <family val="2"/>
          </rPr>
          <t xml:space="preserve">公差計算</t>
        </r>
        <r>
          <rPr>
            <b val="true"/>
            <sz val="11"/>
            <color rgb="FF000000"/>
            <rFont val="ＭＳ Ｐゴシック"/>
            <family val="3"/>
            <charset val="128"/>
          </rPr>
          <t xml:space="preserve">/</t>
        </r>
        <r>
          <rPr>
            <b val="true"/>
            <sz val="11"/>
            <color rgb="FF000000"/>
            <rFont val="DejaVu Sans"/>
            <family val="2"/>
          </rPr>
          <t xml:space="preserve">ブロック図</t>
        </r>
        <r>
          <rPr>
            <b val="true"/>
            <sz val="11"/>
            <color rgb="FF000000"/>
            <rFont val="ＭＳ Ｐゴシック"/>
            <family val="3"/>
            <charset val="128"/>
          </rPr>
          <t xml:space="preserve">/</t>
        </r>
        <r>
          <rPr>
            <b val="true"/>
            <sz val="11"/>
            <color rgb="FF000000"/>
            <rFont val="DejaVu Sans"/>
            <family val="2"/>
          </rPr>
          <t xml:space="preserve">回路図</t>
        </r>
        <r>
          <rPr>
            <b val="true"/>
            <sz val="11"/>
            <color rgb="FF000000"/>
            <rFont val="ＭＳ Ｐゴシック"/>
            <family val="3"/>
            <charset val="128"/>
          </rPr>
          <t xml:space="preserve">/</t>
        </r>
        <r>
          <rPr>
            <b val="true"/>
            <sz val="11"/>
            <color rgb="FF000000"/>
            <rFont val="DejaVu Sans"/>
            <family val="2"/>
          </rPr>
          <t xml:space="preserve">設計目標値などを記述する。
別紙に書き、
エクセルのハイパーリンクを使用する。</t>
        </r>
      </text>
      <mc:AlternateContent>
        <mc:Choice Requires="v2">
          <commentPr autoFill="true" autoScale="false" colHidden="false" locked="false" rowHidden="false" textHAlign="justify" textVAlign="top">
            <anchor moveWithCells="false" sizeWithCells="false">
              <xdr:from>
                <xdr:col>5</xdr:col>
                <xdr:colOff>114</xdr:colOff>
                <xdr:row>24</xdr:row>
                <xdr:rowOff>18</xdr:rowOff>
              </xdr:from>
              <xdr:to>
                <xdr:col>6</xdr:col>
                <xdr:colOff>28</xdr:colOff>
                <xdr:row>25</xdr:row>
                <xdr:rowOff>3</xdr:rowOff>
              </xdr:to>
            </anchor>
          </commentPr>
        </mc:Choice>
        <mc:Fallback/>
      </mc:AlternateContent>
    </comment>
    <comment ref="H24" authorId="0">
      <text>
        <r>
          <rPr>
            <b val="true"/>
            <sz val="11"/>
            <color rgb="FF000000"/>
            <rFont val="DejaVu Sans"/>
            <family val="2"/>
          </rPr>
          <t xml:space="preserve">【確立手段とは・・・】
先ず、「確立」とは、・・・ 「これで行けるはず」・・・という設計的な意味を表わします。
フロントローディング開発への徹底移行のために、「モノを作る前」に</t>
        </r>
        <r>
          <rPr>
            <b val="true"/>
            <sz val="11"/>
            <color rgb="FFFF0000"/>
            <rFont val="DejaVu Sans"/>
            <family val="2"/>
          </rPr>
          <t xml:space="preserve">設計検証</t>
        </r>
        <r>
          <rPr>
            <b val="true"/>
            <sz val="11"/>
            <color rgb="FF000000"/>
            <rFont val="DejaVu Sans"/>
            <family val="2"/>
          </rPr>
          <t xml:space="preserve">します。
 その検証に必要な</t>
        </r>
        <r>
          <rPr>
            <b val="true"/>
            <sz val="11"/>
            <color rgb="FFFF0000"/>
            <rFont val="DejaVu Sans"/>
            <family val="2"/>
          </rPr>
          <t xml:space="preserve">技術手段や方法</t>
        </r>
        <r>
          <rPr>
            <b val="true"/>
            <sz val="11"/>
            <color rgb="FF000000"/>
            <rFont val="DejaVu Sans"/>
            <family val="2"/>
          </rPr>
          <t xml:space="preserve">などを選択します。
 例：</t>
        </r>
        <r>
          <rPr>
            <b val="true"/>
            <sz val="11"/>
            <color rgb="FF000000"/>
            <rFont val="ＭＳ Ｐゴシック"/>
            <family val="3"/>
            <charset val="128"/>
          </rPr>
          <t xml:space="preserve">CAE          </t>
        </r>
        <r>
          <rPr>
            <b val="true"/>
            <sz val="11"/>
            <color rgb="FF000000"/>
            <rFont val="DejaVu Sans"/>
            <family val="2"/>
          </rPr>
          <t xml:space="preserve">で検証しました。
     計算          で検証しました。
     簡易実験     で検証しました。
     ベンチモデル で検証しました。
     技術論文の引用です。
     過去機の実績です。
     試作機、ソフト部品  で検証予定です。
     量産機、型品        で検証予定です。
     公知の技術です。
     その他</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13</xdr:col>
                <xdr:colOff>81</xdr:colOff>
                <xdr:row>26</xdr:row>
                <xdr:rowOff>11</xdr:rowOff>
              </xdr:to>
            </anchor>
          </commentPr>
        </mc:Choice>
        <mc:Fallback/>
      </mc:AlternateContent>
    </comment>
    <comment ref="I24" authorId="0">
      <text>
        <r>
          <rPr>
            <b val="true"/>
            <sz val="11"/>
            <color rgb="FF000000"/>
            <rFont val="DejaVu Sans"/>
            <family val="2"/>
          </rPr>
          <t xml:space="preserve">【確立レベルについて】
 確立レベルとは、設計的な観点から、審査日における現状のレベル（ステ</t>
        </r>
        <r>
          <rPr>
            <b val="true"/>
            <sz val="11"/>
            <color rgb="FF000000"/>
            <rFont val="ＭＳ Ｐゴシック"/>
            <family val="3"/>
            <charset val="128"/>
          </rPr>
          <t xml:space="preserve">-</t>
        </r>
        <r>
          <rPr>
            <b val="true"/>
            <sz val="11"/>
            <color rgb="FF000000"/>
            <rFont val="DejaVu Sans"/>
            <family val="2"/>
          </rPr>
          <t xml:space="preserve">タス）を判断します。
下記から選択します。
 枕言葉・・・「設計的に （下記選択） ～」
   ・未確立です。
   ・量産機、型品で確認予定です。
   ・試作、ソフト品で確認予定です。
   ・確立の見込みです。
      </t>
        </r>
        <r>
          <rPr>
            <sz val="11"/>
            <color rgb="FF000000"/>
            <rFont val="DejaVu Sans"/>
            <family val="2"/>
          </rPr>
          <t xml:space="preserve">補足：見込みとは、現状の設計検証から約</t>
        </r>
        <r>
          <rPr>
            <sz val="11"/>
            <color rgb="FF000000"/>
            <rFont val="ＭＳ Ｐゴシック"/>
            <family val="3"/>
            <charset val="128"/>
          </rPr>
          <t xml:space="preserve">90</t>
        </r>
        <r>
          <rPr>
            <sz val="11"/>
            <color rgb="FF000000"/>
            <rFont val="DejaVu Sans"/>
            <family val="2"/>
          </rPr>
          <t xml:space="preserve">％
               以上の確率で達成できると予測できること
               を意味します。
</t>
        </r>
        <r>
          <rPr>
            <b val="true"/>
            <sz val="11"/>
            <color rgb="FF000000"/>
            <rFont val="DejaVu Sans"/>
            <family val="2"/>
          </rPr>
          <t xml:space="preserve">
   ・確立済み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13</xdr:col>
                <xdr:colOff>89</xdr:colOff>
                <xdr:row>26</xdr:row>
                <xdr:rowOff>6</xdr:rowOff>
              </xdr:to>
            </anchor>
          </commentPr>
        </mc:Choice>
        <mc:Fallback/>
      </mc:AlternateContent>
    </comment>
    <comment ref="J24" authorId="0">
      <text>
        <r>
          <rPr>
            <b val="true"/>
            <sz val="11"/>
            <color rgb="FF000000"/>
            <rFont val="DejaVu Sans"/>
            <family val="2"/>
          </rPr>
          <t xml:space="preserve">【重要度について】
 重要度とは、設計的な観点から、審査日における各設計の難易度やリスク度を判断します。
 規定に従い、大中小のランク付けを行います。
  </t>
        </r>
        <r>
          <rPr>
            <b val="true"/>
            <sz val="11"/>
            <color rgb="FF000000"/>
            <rFont val="ＭＳ Ｐゴシック"/>
            <family val="3"/>
            <charset val="128"/>
          </rPr>
          <t xml:space="preserve">A</t>
        </r>
        <r>
          <rPr>
            <b val="true"/>
            <sz val="11"/>
            <color rgb="FF000000"/>
            <rFont val="DejaVu Sans"/>
            <family val="2"/>
          </rPr>
          <t xml:space="preserve">：重要度（難易度、リスク度）：大
  </t>
        </r>
        <r>
          <rPr>
            <b val="true"/>
            <sz val="11"/>
            <color rgb="FF000000"/>
            <rFont val="ＭＳ Ｐゴシック"/>
            <family val="3"/>
            <charset val="128"/>
          </rPr>
          <t xml:space="preserve">B</t>
        </r>
        <r>
          <rPr>
            <b val="true"/>
            <sz val="11"/>
            <color rgb="FF000000"/>
            <rFont val="DejaVu Sans"/>
            <family val="2"/>
          </rPr>
          <t xml:space="preserve">：重要度（難易度、リスク度）：中
  </t>
        </r>
        <r>
          <rPr>
            <b val="true"/>
            <sz val="11"/>
            <color rgb="FF000000"/>
            <rFont val="ＭＳ Ｐゴシック"/>
            <family val="3"/>
            <charset val="128"/>
          </rPr>
          <t xml:space="preserve">C</t>
        </r>
        <r>
          <rPr>
            <b val="true"/>
            <sz val="11"/>
            <color rgb="FF000000"/>
            <rFont val="DejaVu Sans"/>
            <family val="2"/>
          </rPr>
          <t xml:space="preserve">：重要度（難易度、リスク度）：小
例：自動車のガソリンキャップ設計の場合
 このキャップは設計的には容易であるが、ガソリン漏れは車輌火災となる重要部品です。
 実績のあるキャップを選択する場合は、「重要度：小」ですが、新方式や新素材のキャップを設計した場合は、「重要度：大」となります。
 従って、同じ設計項目でも、各プロダクトや設計チームの設計力によって、大中小のランクは異なる場合が生じます。</t>
        </r>
      </text>
      <mc:AlternateContent>
        <mc:Choice Requires="v2">
          <commentPr autoFill="true" autoScale="false" colHidden="false" locked="false" rowHidden="false" textHAlign="justify" textVAlign="top">
            <anchor moveWithCells="false" sizeWithCells="false">
              <xdr:from>
                <xdr:col>8</xdr:col>
                <xdr:colOff>14</xdr:colOff>
                <xdr:row>22</xdr:row>
                <xdr:rowOff>0</xdr:rowOff>
              </xdr:from>
              <xdr:to>
                <xdr:col>13</xdr:col>
                <xdr:colOff>88</xdr:colOff>
                <xdr:row>27</xdr:row>
                <xdr:rowOff>31</xdr:rowOff>
              </xdr:to>
            </anchor>
          </commentPr>
        </mc:Choice>
        <mc:Fallback/>
      </mc:AlternateContent>
    </comment>
    <comment ref="K17" authorId="0">
      <text>
        <r>
          <rPr>
            <b val="true"/>
            <sz val="11"/>
            <color rgb="FF000000"/>
            <rFont val="DejaVu Sans"/>
            <family val="2"/>
          </rPr>
          <t xml:space="preserve"> ここに示す「</t>
        </r>
        <r>
          <rPr>
            <b val="true"/>
            <sz val="11"/>
            <color rgb="FF000000"/>
            <rFont val="ＭＳ Ｐゴシック"/>
            <family val="3"/>
            <charset val="128"/>
          </rPr>
          <t xml:space="preserve">Rev.××</t>
        </r>
        <r>
          <rPr>
            <b val="true"/>
            <sz val="11"/>
            <color rgb="FF000000"/>
            <rFont val="DejaVu Sans"/>
            <family val="2"/>
          </rPr>
          <t xml:space="preserve">」は、記載内容に関する「</t>
        </r>
        <r>
          <rPr>
            <b val="true"/>
            <sz val="11"/>
            <color rgb="FF000000"/>
            <rFont val="ＭＳ Ｐゴシック"/>
            <family val="3"/>
            <charset val="128"/>
          </rPr>
          <t xml:space="preserve">Revision</t>
        </r>
        <r>
          <rPr>
            <b val="true"/>
            <sz val="11"/>
            <color rgb="FF000000"/>
            <rFont val="DejaVu Sans"/>
            <family val="2"/>
          </rPr>
          <t xml:space="preserve">」です。
 従いまして、フォーマット形式の「</t>
        </r>
        <r>
          <rPr>
            <b val="true"/>
            <sz val="11"/>
            <color rgb="FF000000"/>
            <rFont val="ＭＳ Ｐゴシック"/>
            <family val="3"/>
            <charset val="128"/>
          </rPr>
          <t xml:space="preserve">Rev.</t>
        </r>
        <r>
          <rPr>
            <b val="true"/>
            <sz val="11"/>
            <color rgb="FF000000"/>
            <rFont val="DejaVu Sans"/>
            <family val="2"/>
          </rPr>
          <t xml:space="preserve">」ではありません。</t>
        </r>
      </text>
      <mc:AlternateContent>
        <mc:Choice Requires="v2">
          <commentPr autoFill="true" autoScale="false" colHidden="false" locked="false" rowHidden="false" textHAlign="justify" textVAlign="top">
            <anchor moveWithCells="false" sizeWithCells="false">
              <xdr:from>
                <xdr:col>10</xdr:col>
                <xdr:colOff>14</xdr:colOff>
                <xdr:row>15</xdr:row>
                <xdr:rowOff>2</xdr:rowOff>
              </xdr:from>
              <xdr:to>
                <xdr:col>13</xdr:col>
                <xdr:colOff>88</xdr:colOff>
                <xdr:row>23</xdr:row>
                <xdr:rowOff>32</xdr:rowOff>
              </xdr:to>
            </anchor>
          </commentPr>
        </mc:Choice>
        <mc:Fallback/>
      </mc:AlternateContent>
    </comment>
    <comment ref="K24" authorId="0">
      <text>
        <r>
          <rPr>
            <b val="true"/>
            <sz val="11"/>
            <color rgb="FF000000"/>
            <rFont val="DejaVu Sans"/>
            <family val="2"/>
          </rPr>
          <t xml:space="preserve">【</t>
        </r>
        <r>
          <rPr>
            <b val="true"/>
            <sz val="11"/>
            <color rgb="FF000000"/>
            <rFont val="ＭＳ Ｐゴシック"/>
            <family val="3"/>
            <charset val="128"/>
          </rPr>
          <t xml:space="preserve">DR</t>
        </r>
        <r>
          <rPr>
            <b val="true"/>
            <sz val="11"/>
            <color rgb="FF000000"/>
            <rFont val="DejaVu Sans"/>
            <family val="2"/>
          </rPr>
          <t xml:space="preserve">判断について】
 本項目は、左記の｢確立レベル｣と｢重要度｣とで自動計算、自動判断されます。
 色別は</t>
        </r>
        <r>
          <rPr>
            <b val="true"/>
            <sz val="11"/>
            <color rgb="FF000000"/>
            <rFont val="ＭＳ Ｐゴシック"/>
            <family val="3"/>
            <charset val="128"/>
          </rPr>
          <t xml:space="preserve">PAM</t>
        </r>
        <r>
          <rPr>
            <b val="true"/>
            <sz val="11"/>
            <color rgb="FF000000"/>
            <rFont val="DejaVu Sans"/>
            <family val="2"/>
          </rPr>
          <t xml:space="preserve">の色別に対応しています。
   </t>
        </r>
        <r>
          <rPr>
            <b val="true"/>
            <sz val="11"/>
            <color rgb="FF000000"/>
            <rFont val="ＭＳ Ｐゴシック"/>
            <family val="3"/>
            <charset val="128"/>
          </rPr>
          <t xml:space="preserve">CR</t>
        </r>
        <r>
          <rPr>
            <b val="true"/>
            <sz val="11"/>
            <color rgb="FF000000"/>
            <rFont val="DejaVu Sans"/>
            <family val="2"/>
          </rPr>
          <t xml:space="preserve">：</t>
        </r>
        <r>
          <rPr>
            <b val="true"/>
            <sz val="11"/>
            <color rgb="FF000000"/>
            <rFont val="ＭＳ Ｐゴシック"/>
            <family val="3"/>
            <charset val="128"/>
          </rPr>
          <t xml:space="preserve">Critical   </t>
        </r>
        <r>
          <rPr>
            <b val="true"/>
            <sz val="11"/>
            <color rgb="FF000000"/>
            <rFont val="DejaVu Sans"/>
            <family val="2"/>
          </rPr>
          <t xml:space="preserve">（赤）
   </t>
        </r>
        <r>
          <rPr>
            <b val="true"/>
            <sz val="11"/>
            <color rgb="FF000000"/>
            <rFont val="ＭＳ Ｐゴシック"/>
            <family val="3"/>
            <charset val="128"/>
          </rPr>
          <t xml:space="preserve">MA</t>
        </r>
        <r>
          <rPr>
            <b val="true"/>
            <sz val="11"/>
            <color rgb="FF000000"/>
            <rFont val="DejaVu Sans"/>
            <family val="2"/>
          </rPr>
          <t xml:space="preserve">：</t>
        </r>
        <r>
          <rPr>
            <b val="true"/>
            <sz val="11"/>
            <color rgb="FF000000"/>
            <rFont val="ＭＳ Ｐゴシック"/>
            <family val="3"/>
            <charset val="128"/>
          </rPr>
          <t xml:space="preserve">Major     </t>
        </r>
        <r>
          <rPr>
            <b val="true"/>
            <sz val="11"/>
            <color rgb="FF000000"/>
            <rFont val="DejaVu Sans"/>
            <family val="2"/>
          </rPr>
          <t xml:space="preserve">（黄色）
   </t>
        </r>
        <r>
          <rPr>
            <b val="true"/>
            <sz val="11"/>
            <color rgb="FF000000"/>
            <rFont val="ＭＳ Ｐゴシック"/>
            <family val="3"/>
            <charset val="128"/>
          </rPr>
          <t xml:space="preserve">OR</t>
        </r>
        <r>
          <rPr>
            <b val="true"/>
            <sz val="11"/>
            <color rgb="FF000000"/>
            <rFont val="DejaVu Sans"/>
            <family val="2"/>
          </rPr>
          <t xml:space="preserve">：</t>
        </r>
        <r>
          <rPr>
            <b val="true"/>
            <sz val="11"/>
            <color rgb="FF000000"/>
            <rFont val="ＭＳ Ｐゴシック"/>
            <family val="3"/>
            <charset val="128"/>
          </rPr>
          <t xml:space="preserve">Ordinary  </t>
        </r>
        <r>
          <rPr>
            <b val="true"/>
            <sz val="11"/>
            <color rgb="FF000000"/>
            <rFont val="DejaVu Sans"/>
            <family val="2"/>
          </rPr>
          <t xml:space="preserve">（緑）</t>
        </r>
      </text>
      <mc:AlternateContent>
        <mc:Choice Requires="v2">
          <commentPr autoFill="true" autoScale="false" colHidden="false" locked="false" rowHidden="false" textHAlign="justify" textVAlign="top">
            <anchor moveWithCells="false" sizeWithCells="false">
              <xdr:from>
                <xdr:col>9</xdr:col>
                <xdr:colOff>14</xdr:colOff>
                <xdr:row>22</xdr:row>
                <xdr:rowOff>0</xdr:rowOff>
              </xdr:from>
              <xdr:to>
                <xdr:col>13</xdr:col>
                <xdr:colOff>88</xdr:colOff>
                <xdr:row>25</xdr:row>
                <xdr:rowOff>5</xdr:rowOff>
              </xdr:to>
            </anchor>
          </commentPr>
        </mc:Choice>
        <mc:Fallback/>
      </mc:AlternateContent>
    </comment>
    <comment ref="L24" authorId="0">
      <text>
        <r>
          <rPr>
            <b val="true"/>
            <sz val="11"/>
            <color rgb="FF000000"/>
            <rFont val="DejaVu Sans"/>
            <family val="2"/>
          </rPr>
          <t xml:space="preserve">「承認」とは・・・
 フロントローディング開発における、設計審査としての「承認」です。
</t>
        </r>
      </text>
      <mc:AlternateContent>
        <mc:Choice Requires="v2">
          <commentPr autoFill="true" autoScale="false" colHidden="false" locked="false" rowHidden="false" textHAlign="justify" textVAlign="top">
            <anchor moveWithCells="false" sizeWithCells="false">
              <xdr:from>
                <xdr:col>10</xdr:col>
                <xdr:colOff>14</xdr:colOff>
                <xdr:row>22</xdr:row>
                <xdr:rowOff>0</xdr:rowOff>
              </xdr:from>
              <xdr:to>
                <xdr:col>13</xdr:col>
                <xdr:colOff>40</xdr:colOff>
                <xdr:row>24</xdr:row>
                <xdr:rowOff>18</xdr:rowOff>
              </xdr:to>
            </anchor>
          </commentPr>
        </mc:Choice>
        <mc:Fallback/>
      </mc:AlternateContent>
    </comment>
    <comment ref="M24" authorId="0">
      <text>
        <r>
          <rPr>
            <b val="true"/>
            <sz val="11"/>
            <color rgb="FF000000"/>
            <rFont val="DejaVu Sans"/>
            <family val="2"/>
          </rPr>
          <t xml:space="preserve">「承認日」とは・・・
 フロントローディング開発における、設計審査としての「承認」された「日付」です。</t>
        </r>
      </text>
      <mc:AlternateContent>
        <mc:Choice Requires="v2">
          <commentPr autoFill="true" autoScale="false" colHidden="false" locked="false" rowHidden="false" textHAlign="justify" textVAlign="top">
            <anchor moveWithCells="false" sizeWithCells="false">
              <xdr:from>
                <xdr:col>11</xdr:col>
                <xdr:colOff>18</xdr:colOff>
                <xdr:row>22</xdr:row>
                <xdr:rowOff>0</xdr:rowOff>
              </xdr:from>
              <xdr:to>
                <xdr:col>13</xdr:col>
                <xdr:colOff>84</xdr:colOff>
                <xdr:row>24</xdr:row>
                <xdr:rowOff>12</xdr:rowOff>
              </xdr:to>
            </anchor>
          </commentPr>
        </mc:Choice>
        <mc:Fallback/>
      </mc:AlternateContent>
    </comment>
    <comment ref="N24" authorId="0">
      <text>
        <r>
          <rPr>
            <b val="true"/>
            <sz val="11"/>
            <color rgb="FF000000"/>
            <rFont val="DejaVu Sans"/>
            <family val="2"/>
          </rPr>
          <t xml:space="preserve">次工程、インターラクションなどに関する設計仕様のインプット先を記入してください。
例）
① システムから各サブシステムへ
② 駆動設計から電源設計へ
③ 照明設計から保守センターへ
④ 精密検査設計から製造部型設計へ
グループ名を書くのではなく、必ず、氏名を書くことがコツです。</t>
        </r>
      </text>
      <mc:AlternateContent>
        <mc:Choice Requires="v2">
          <commentPr autoFill="true" autoScale="false" colHidden="false" locked="false" rowHidden="false" textHAlign="justify" textVAlign="top">
            <anchor moveWithCells="false" sizeWithCells="false">
              <xdr:from>
                <xdr:col>7</xdr:col>
                <xdr:colOff>31</xdr:colOff>
                <xdr:row>24</xdr:row>
                <xdr:rowOff>71</xdr:rowOff>
              </xdr:from>
              <xdr:to>
                <xdr:col>13</xdr:col>
                <xdr:colOff>25</xdr:colOff>
                <xdr:row>27</xdr:row>
                <xdr:rowOff>7</xdr:rowOff>
              </xdr:to>
            </anchor>
          </commentPr>
        </mc:Choice>
        <mc:Fallback/>
      </mc:AlternateContent>
    </comment>
    <comment ref="P24" authorId="0">
      <text>
        <r>
          <rPr>
            <b val="true"/>
            <sz val="11"/>
            <color rgb="FF000000"/>
            <rFont val="DejaVu Sans"/>
            <family val="2"/>
          </rPr>
          <t xml:space="preserve"> 審査員は、設計の神様ではありません。
 承認されても、それは「見込み」であって、技術的に確立できたわけではありません。
従って、「見込み」を「確立」しなくてはなりません。
その確立した日付けを記入します。</t>
        </r>
      </text>
      <mc:AlternateContent>
        <mc:Choice Requires="v2">
          <commentPr autoFill="true" autoScale="false" colHidden="false" locked="false" rowHidden="false" textHAlign="justify" textVAlign="top">
            <anchor moveWithCells="false" sizeWithCells="false">
              <xdr:from>
                <xdr:col>10</xdr:col>
                <xdr:colOff>35</xdr:colOff>
                <xdr:row>24</xdr:row>
                <xdr:rowOff>6</xdr:rowOff>
              </xdr:from>
              <xdr:to>
                <xdr:col>17</xdr:col>
                <xdr:colOff>14</xdr:colOff>
                <xdr:row>25</xdr:row>
                <xdr:rowOff>49</xdr:rowOff>
              </xdr:to>
            </anchor>
          </commentPr>
        </mc:Choice>
        <mc:Fallback/>
      </mc:AlternateContent>
    </comment>
    <comment ref="R24" authorId="0">
      <text>
        <r>
          <rPr>
            <b val="true"/>
            <sz val="11"/>
            <color rgb="FF000000"/>
            <rFont val="DejaVu Sans"/>
            <family val="2"/>
          </rPr>
          <t xml:space="preserve"> 後継機、後継者へ伝授すべき情報を書いてください。
  例：設計ノウハウ
      特許関連
      設計思想の補足
      設計仕様の受け渡し
   などなど。
</t>
        </r>
      </text>
      <mc:AlternateContent>
        <mc:Choice Requires="v2">
          <commentPr autoFill="true" autoScale="false" colHidden="false" locked="false" rowHidden="false" textHAlign="justify" textVAlign="top">
            <anchor moveWithCells="false" sizeWithCells="false">
              <xdr:from>
                <xdr:col>17</xdr:col>
                <xdr:colOff>159</xdr:colOff>
                <xdr:row>21</xdr:row>
                <xdr:rowOff>12</xdr:rowOff>
              </xdr:from>
              <xdr:to>
                <xdr:col>25</xdr:col>
                <xdr:colOff>10</xdr:colOff>
                <xdr:row>24</xdr:row>
                <xdr:rowOff>5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1"/>
            <color rgb="FF000000"/>
            <rFont val="DejaVu Sans"/>
            <family val="2"/>
          </rPr>
          <t xml:space="preserve"> ここに示す「</t>
        </r>
        <r>
          <rPr>
            <b val="true"/>
            <sz val="11"/>
            <color rgb="FF000000"/>
            <rFont val="ＭＳ Ｐゴシック"/>
            <family val="3"/>
            <charset val="128"/>
          </rPr>
          <t xml:space="preserve">Rev.××</t>
        </r>
        <r>
          <rPr>
            <b val="true"/>
            <sz val="11"/>
            <color rgb="FF000000"/>
            <rFont val="DejaVu Sans"/>
            <family val="2"/>
          </rPr>
          <t xml:space="preserve">」は、このフォーマット（形式）に関する「</t>
        </r>
        <r>
          <rPr>
            <b val="true"/>
            <sz val="11"/>
            <color rgb="FF000000"/>
            <rFont val="ＭＳ Ｐゴシック"/>
            <family val="3"/>
            <charset val="128"/>
          </rPr>
          <t xml:space="preserve">Rev.</t>
        </r>
        <r>
          <rPr>
            <b val="true"/>
            <sz val="11"/>
            <color rgb="FF000000"/>
            <rFont val="DejaVu Sans"/>
            <family val="2"/>
          </rPr>
          <t xml:space="preserve">」です。
 従いまして、記載内容の「</t>
        </r>
        <r>
          <rPr>
            <b val="true"/>
            <sz val="11"/>
            <color rgb="FF000000"/>
            <rFont val="ＭＳ Ｐゴシック"/>
            <family val="3"/>
            <charset val="128"/>
          </rPr>
          <t xml:space="preserve">Rev.</t>
        </r>
        <r>
          <rPr>
            <b val="true"/>
            <sz val="11"/>
            <color rgb="FF000000"/>
            <rFont val="DejaVu Sans"/>
            <family val="2"/>
          </rPr>
          <t xml:space="preserve">」ではありません。
管理者：國井</t>
        </r>
      </text>
      <mc:AlternateContent>
        <mc:Choice Requires="v2">
          <commentPr autoFill="true" autoScale="false" colHidden="false" locked="false" rowHidden="false" textHAlign="justify" textVAlign="top">
            <anchor moveWithCells="false" sizeWithCells="false">
              <xdr:from>
                <xdr:col>6</xdr:col>
                <xdr:colOff>144</xdr:colOff>
                <xdr:row>5</xdr:row>
                <xdr:rowOff>1</xdr:rowOff>
              </xdr:from>
              <xdr:to>
                <xdr:col>8</xdr:col>
                <xdr:colOff>87</xdr:colOff>
                <xdr:row>10</xdr:row>
                <xdr:rowOff>19</xdr:rowOff>
              </xdr:to>
            </anchor>
          </commentPr>
        </mc:Choice>
        <mc:Fallback/>
      </mc:AlternateContent>
    </comment>
    <comment ref="H3" authorId="0">
      <text>
        <r>
          <rPr>
            <b val="true"/>
            <sz val="11"/>
            <color rgb="FF000000"/>
            <rFont val="DejaVu Sans"/>
            <family val="2"/>
          </rPr>
          <t xml:space="preserve"> ここに示す「</t>
        </r>
        <r>
          <rPr>
            <b val="true"/>
            <sz val="11"/>
            <color rgb="FF000000"/>
            <rFont val="ＭＳ Ｐゴシック"/>
            <family val="3"/>
            <charset val="128"/>
          </rPr>
          <t xml:space="preserve">K××</t>
        </r>
        <r>
          <rPr>
            <b val="true"/>
            <sz val="11"/>
            <color rgb="FF000000"/>
            <rFont val="DejaVu Sans"/>
            <family val="2"/>
          </rPr>
          <t xml:space="preserve">」は、記載内容に関する「</t>
        </r>
        <r>
          <rPr>
            <b val="true"/>
            <sz val="11"/>
            <color rgb="FF000000"/>
            <rFont val="ＭＳ Ｐゴシック"/>
            <family val="3"/>
            <charset val="128"/>
          </rPr>
          <t xml:space="preserve">K</t>
        </r>
        <r>
          <rPr>
            <b val="true"/>
            <sz val="11"/>
            <color rgb="FF000000"/>
            <rFont val="DejaVu Sans"/>
            <family val="2"/>
          </rPr>
          <t xml:space="preserve">番進行」です。
 従いまして、フォーマット形式の「</t>
        </r>
        <r>
          <rPr>
            <b val="true"/>
            <sz val="11"/>
            <color rgb="FF000000"/>
            <rFont val="ＭＳ Ｐゴシック"/>
            <family val="3"/>
            <charset val="128"/>
          </rPr>
          <t xml:space="preserve">Rev.</t>
        </r>
        <r>
          <rPr>
            <b val="true"/>
            <sz val="11"/>
            <color rgb="FF000000"/>
            <rFont val="DejaVu Sans"/>
            <family val="2"/>
          </rPr>
          <t xml:space="preserve">」ではありません。
管理者：國井</t>
        </r>
      </text>
      <mc:AlternateContent>
        <mc:Choice Requires="v2">
          <commentPr autoFill="true" autoScale="false" colHidden="false" locked="false" rowHidden="false" textHAlign="justify" textVAlign="top">
            <anchor moveWithCells="false" sizeWithCells="false">
              <xdr:from>
                <xdr:col>7</xdr:col>
                <xdr:colOff>5</xdr:colOff>
                <xdr:row>7</xdr:row>
                <xdr:rowOff>4</xdr:rowOff>
              </xdr:from>
              <xdr:to>
                <xdr:col>8</xdr:col>
                <xdr:colOff>121</xdr:colOff>
                <xdr:row>13</xdr:row>
                <xdr:rowOff>4</xdr:rowOff>
              </xdr:to>
            </anchor>
          </commentPr>
        </mc:Choice>
        <mc:Fallback/>
      </mc:AlternateContent>
    </comment>
  </commentList>
</comments>
</file>

<file path=xl/sharedStrings.xml><?xml version="1.0" encoding="utf-8"?>
<sst xmlns="http://schemas.openxmlformats.org/spreadsheetml/2006/main" count="509" uniqueCount="172">
  <si>
    <r>
      <rPr>
        <b val="true"/>
        <sz val="11"/>
        <color rgb="FFFFFFFF"/>
        <rFont val="Noto Sans"/>
        <family val="2"/>
      </rPr>
      <t xml:space="preserve">このページは  『</t>
    </r>
    <r>
      <rPr>
        <b val="true"/>
        <sz val="11"/>
        <color rgb="FFFFFFFF"/>
        <rFont val="ＭＳ Ｐゴシック"/>
        <family val="3"/>
        <charset val="128"/>
      </rPr>
      <t xml:space="preserve">A4 </t>
    </r>
    <r>
      <rPr>
        <b val="true"/>
        <sz val="11"/>
        <color rgb="FFFFFFFF"/>
        <rFont val="Noto Sans"/>
        <family val="2"/>
      </rPr>
      <t xml:space="preserve">横』 で印刷されます。設定不要です。</t>
    </r>
  </si>
  <si>
    <r>
      <rPr>
        <b val="true"/>
        <sz val="11"/>
        <color rgb="FFFFFFFF"/>
        <rFont val="ＭＳ Ｐゴシック"/>
        <family val="3"/>
        <charset val="128"/>
      </rPr>
      <t xml:space="preserve">MDR</t>
    </r>
    <r>
      <rPr>
        <b val="true"/>
        <sz val="11"/>
        <color rgb="FFFFFFFF"/>
        <rFont val="Noto Sans"/>
        <family val="2"/>
      </rPr>
      <t xml:space="preserve">用 設計品質品質展開表（</t>
    </r>
    <r>
      <rPr>
        <b val="true"/>
        <sz val="11"/>
        <color rgb="FFFFFFFF"/>
        <rFont val="ＭＳ Ｐゴシック"/>
        <family val="3"/>
        <charset val="128"/>
      </rPr>
      <t xml:space="preserve">DQD</t>
    </r>
    <r>
      <rPr>
        <b val="true"/>
        <sz val="11"/>
        <color rgb="FFFFFFFF"/>
        <rFont val="Noto Sans"/>
        <family val="2"/>
      </rPr>
      <t xml:space="preserve">）の解説</t>
    </r>
    <r>
      <rPr>
        <b val="true"/>
        <sz val="11"/>
        <color rgb="FFFFFFFF"/>
        <rFont val="ＭＳ Ｐゴシック"/>
        <family val="3"/>
        <charset val="128"/>
      </rPr>
      <t xml:space="preserve">-1</t>
    </r>
  </si>
  <si>
    <r>
      <rPr>
        <b val="true"/>
        <sz val="11"/>
        <color rgb="FFFFFFFF"/>
        <rFont val="Noto Sans"/>
        <family val="2"/>
      </rPr>
      <t xml:space="preserve">保護解除のパスワード：</t>
    </r>
    <r>
      <rPr>
        <b val="true"/>
        <sz val="11"/>
        <color rgb="FFFFFFFF"/>
        <rFont val="ＭＳ Ｐゴシック"/>
        <family val="3"/>
        <charset val="128"/>
      </rPr>
      <t xml:space="preserve">dqd</t>
    </r>
  </si>
  <si>
    <r>
      <rPr>
        <sz val="9"/>
        <rFont val="Noto Sans"/>
        <family val="2"/>
      </rPr>
      <t xml:space="preserve">著作権  </t>
    </r>
    <r>
      <rPr>
        <sz val="9"/>
        <rFont val="ＭＳ Ｐゴシック"/>
        <family val="3"/>
        <charset val="128"/>
      </rPr>
      <t xml:space="preserve">080731  </t>
    </r>
    <r>
      <rPr>
        <sz val="9"/>
        <rFont val="Noto Sans"/>
        <family val="2"/>
      </rPr>
      <t xml:space="preserve">國井技術士設計事務所 國井 良昌</t>
    </r>
  </si>
  <si>
    <r>
      <rPr>
        <b val="true"/>
        <sz val="11"/>
        <color rgb="FFFFFFFF"/>
        <rFont val="ＭＳ Ｐゴシック"/>
        <family val="3"/>
        <charset val="128"/>
      </rPr>
      <t xml:space="preserve">MDR</t>
    </r>
    <r>
      <rPr>
        <b val="true"/>
        <sz val="11"/>
        <color rgb="FFFFFFFF"/>
        <rFont val="Noto Sans"/>
        <family val="2"/>
      </rPr>
      <t xml:space="preserve">用 設計品質品質展開表（</t>
    </r>
    <r>
      <rPr>
        <b val="true"/>
        <sz val="11"/>
        <color rgb="FFFFFFFF"/>
        <rFont val="ＭＳ Ｐゴシック"/>
        <family val="3"/>
        <charset val="128"/>
      </rPr>
      <t xml:space="preserve">DQD</t>
    </r>
    <r>
      <rPr>
        <b val="true"/>
        <sz val="11"/>
        <color rgb="FFFFFFFF"/>
        <rFont val="Noto Sans"/>
        <family val="2"/>
      </rPr>
      <t xml:space="preserve">）の解説</t>
    </r>
    <r>
      <rPr>
        <b val="true"/>
        <sz val="11"/>
        <color rgb="FFFFFFFF"/>
        <rFont val="ＭＳ Ｐゴシック"/>
        <family val="3"/>
        <charset val="128"/>
      </rPr>
      <t xml:space="preserve">-2</t>
    </r>
  </si>
  <si>
    <t xml:space="preserve">エクセル行列の増減作業に関して</t>
  </si>
  <si>
    <t xml:space="preserve">管理者用：計算用プログラム</t>
  </si>
  <si>
    <t xml:space="preserve">y.kunii</t>
  </si>
  <si>
    <t xml:space="preserve">確立手段</t>
  </si>
  <si>
    <t xml:space="preserve">確立レベルについて</t>
  </si>
  <si>
    <t xml:space="preserve">CAE</t>
  </si>
  <si>
    <t xml:space="preserve">未確立</t>
  </si>
  <si>
    <t xml:space="preserve">計算</t>
  </si>
  <si>
    <t xml:space="preserve">量産確認</t>
  </si>
  <si>
    <t xml:space="preserve">量産機、型品で確認</t>
  </si>
  <si>
    <t xml:space="preserve">簡易実験</t>
  </si>
  <si>
    <t xml:space="preserve">試作確認</t>
  </si>
  <si>
    <t xml:space="preserve">試作機、ソフト品で確認</t>
  </si>
  <si>
    <t xml:space="preserve">ベンチモデル</t>
  </si>
  <si>
    <t xml:space="preserve">見込</t>
  </si>
  <si>
    <t xml:space="preserve">確立の見込み</t>
  </si>
  <si>
    <t xml:space="preserve">技術論文</t>
  </si>
  <si>
    <t xml:space="preserve">確立済</t>
  </si>
  <si>
    <t xml:space="preserve">確立済み</t>
  </si>
  <si>
    <t xml:space="preserve">過去実績</t>
  </si>
  <si>
    <t xml:space="preserve">試作</t>
  </si>
  <si>
    <t xml:space="preserve">重要度</t>
  </si>
  <si>
    <t xml:space="preserve">承認判定について</t>
  </si>
  <si>
    <t xml:space="preserve">量産</t>
  </si>
  <si>
    <t xml:space="preserve">A</t>
  </si>
  <si>
    <t xml:space="preserve">公知技術</t>
  </si>
  <si>
    <t xml:space="preserve">B</t>
  </si>
  <si>
    <t xml:space="preserve">承認</t>
  </si>
  <si>
    <t xml:space="preserve">その他</t>
  </si>
  <si>
    <t xml:space="preserve">C</t>
  </si>
  <si>
    <t xml:space="preserve">却下</t>
  </si>
  <si>
    <t xml:space="preserve">保留</t>
  </si>
  <si>
    <t xml:space="preserve">-</t>
  </si>
  <si>
    <r>
      <rPr>
        <b val="true"/>
        <sz val="11"/>
        <color rgb="FFFFFFFF"/>
        <rFont val="Noto Sans"/>
        <family val="2"/>
      </rPr>
      <t xml:space="preserve">このページは  『</t>
    </r>
    <r>
      <rPr>
        <b val="true"/>
        <sz val="11"/>
        <color rgb="FFFFFFFF"/>
        <rFont val="ＭＳ Ｐゴシック"/>
        <family val="3"/>
        <charset val="128"/>
      </rPr>
      <t xml:space="preserve">A3 </t>
    </r>
    <r>
      <rPr>
        <b val="true"/>
        <sz val="11"/>
        <color rgb="FFFFFFFF"/>
        <rFont val="Noto Sans"/>
        <family val="2"/>
      </rPr>
      <t xml:space="preserve">縦』 で印刷されます。設定不要です。   </t>
    </r>
    <r>
      <rPr>
        <b val="true"/>
        <sz val="11"/>
        <color rgb="FFFFFFFF"/>
        <rFont val="ＭＳ Ｐゴシック"/>
        <family val="3"/>
        <charset val="128"/>
      </rPr>
      <t xml:space="preserve">Pas</t>
    </r>
    <r>
      <rPr>
        <b val="true"/>
        <sz val="11"/>
        <color rgb="FFFFFFFF"/>
        <rFont val="Noto Sans"/>
        <family val="2"/>
      </rPr>
      <t xml:space="preserve">ｓ </t>
    </r>
    <r>
      <rPr>
        <b val="true"/>
        <sz val="11"/>
        <color rgb="FFFFFFFF"/>
        <rFont val="ＭＳ Ｐゴシック"/>
        <family val="3"/>
        <charset val="128"/>
      </rPr>
      <t xml:space="preserve">Word</t>
    </r>
    <r>
      <rPr>
        <b val="true"/>
        <sz val="11"/>
        <color rgb="FFFFFFFF"/>
        <rFont val="Noto Sans"/>
        <family val="2"/>
      </rPr>
      <t xml:space="preserve">：</t>
    </r>
    <r>
      <rPr>
        <b val="true"/>
        <sz val="11"/>
        <color rgb="FFFFFFFF"/>
        <rFont val="ＭＳ Ｐゴシック"/>
        <family val="3"/>
        <charset val="128"/>
      </rPr>
      <t xml:space="preserve">dqd               </t>
    </r>
    <r>
      <rPr>
        <sz val="11"/>
        <color rgb="FFFFFFFF"/>
        <rFont val="ＭＳ Ｐゴシック"/>
        <family val="3"/>
        <charset val="128"/>
      </rPr>
      <t xml:space="preserve"> </t>
    </r>
    <r>
      <rPr>
        <sz val="9"/>
        <color rgb="FFFFFFFF"/>
        <rFont val="ＭＳ Ｐゴシック"/>
        <family val="3"/>
        <charset val="128"/>
      </rPr>
      <t xml:space="preserve">(Rev</t>
    </r>
    <r>
      <rPr>
        <sz val="9"/>
        <color rgb="FFFFFFFF"/>
        <rFont val="Noto Sans"/>
        <family val="2"/>
      </rPr>
      <t xml:space="preserve">．</t>
    </r>
    <r>
      <rPr>
        <sz val="9"/>
        <color rgb="FFFFFFFF"/>
        <rFont val="ＭＳ Ｐゴシック"/>
        <family val="3"/>
        <charset val="128"/>
      </rPr>
      <t xml:space="preserve">04</t>
    </r>
    <r>
      <rPr>
        <sz val="9"/>
        <color rgb="FFFFFFFF"/>
        <rFont val="Noto Sans"/>
        <family val="2"/>
      </rPr>
      <t xml:space="preserve">） </t>
    </r>
    <r>
      <rPr>
        <sz val="9"/>
        <color rgb="FFFFFFFF"/>
        <rFont val="ＭＳ Ｐゴシック"/>
        <family val="3"/>
        <charset val="128"/>
      </rPr>
      <t xml:space="preserve">081231</t>
    </r>
  </si>
  <si>
    <t xml:space="preserve">記入③→</t>
  </si>
  <si>
    <r>
      <rPr>
        <b val="true"/>
        <sz val="11"/>
        <rFont val="ＭＳ Ｐゴシック"/>
        <family val="3"/>
        <charset val="128"/>
      </rPr>
      <t xml:space="preserve">Rev</t>
    </r>
    <r>
      <rPr>
        <b val="true"/>
        <sz val="11"/>
        <rFont val="Noto Sans"/>
        <family val="2"/>
      </rPr>
      <t xml:space="preserve">．</t>
    </r>
    <r>
      <rPr>
        <b val="true"/>
        <sz val="11"/>
        <rFont val="ＭＳ Ｐゴシック"/>
        <family val="3"/>
        <charset val="128"/>
      </rPr>
      <t xml:space="preserve">01</t>
    </r>
  </si>
  <si>
    <t xml:space="preserve">20**/7/31</t>
  </si>
  <si>
    <r>
      <rPr>
        <b val="true"/>
        <sz val="16"/>
        <color rgb="FFFFFFFF"/>
        <rFont val="Noto Sans"/>
        <family val="2"/>
      </rPr>
      <t xml:space="preserve">設 計 品 質 展 開 表 ： </t>
    </r>
    <r>
      <rPr>
        <b val="true"/>
        <sz val="16"/>
        <color rgb="FFFFFFFF"/>
        <rFont val="ＭＳ Ｐゴシック"/>
        <family val="3"/>
        <charset val="128"/>
      </rPr>
      <t xml:space="preserve">DQD  </t>
    </r>
    <r>
      <rPr>
        <sz val="14"/>
        <color rgb="FFFFFFFF"/>
        <rFont val="Noto Sans"/>
        <family val="2"/>
      </rPr>
      <t xml:space="preserve">（</t>
    </r>
    <r>
      <rPr>
        <b val="true"/>
        <u val="single"/>
        <sz val="14"/>
        <color rgb="FFFFFFFF"/>
        <rFont val="ＭＳ Ｐゴシック"/>
        <family val="3"/>
        <charset val="128"/>
      </rPr>
      <t xml:space="preserve">D</t>
    </r>
    <r>
      <rPr>
        <sz val="14"/>
        <color rgb="FFFFFFFF"/>
        <rFont val="ＭＳ Ｐゴシック"/>
        <family val="3"/>
        <charset val="128"/>
      </rPr>
      <t xml:space="preserve">esign </t>
    </r>
    <r>
      <rPr>
        <b val="true"/>
        <u val="single"/>
        <sz val="14"/>
        <color rgb="FFFFFFFF"/>
        <rFont val="ＭＳ Ｐゴシック"/>
        <family val="3"/>
        <charset val="128"/>
      </rPr>
      <t xml:space="preserve">Q</t>
    </r>
    <r>
      <rPr>
        <sz val="14"/>
        <color rgb="FFFFFFFF"/>
        <rFont val="ＭＳ Ｐゴシック"/>
        <family val="3"/>
        <charset val="128"/>
      </rPr>
      <t xml:space="preserve">uality </t>
    </r>
    <r>
      <rPr>
        <b val="true"/>
        <u val="single"/>
        <sz val="14"/>
        <color rgb="FFFFFFFF"/>
        <rFont val="ＭＳ Ｐゴシック"/>
        <family val="3"/>
        <charset val="128"/>
      </rPr>
      <t xml:space="preserve">D</t>
    </r>
    <r>
      <rPr>
        <sz val="14"/>
        <color rgb="FFFFFFFF"/>
        <rFont val="ＭＳ Ｐゴシック"/>
        <family val="3"/>
        <charset val="128"/>
      </rPr>
      <t xml:space="preserve">eployment</t>
    </r>
    <r>
      <rPr>
        <sz val="14"/>
        <color rgb="FFFFFFFF"/>
        <rFont val="Noto Sans"/>
        <family val="2"/>
      </rPr>
      <t xml:space="preserve">）</t>
    </r>
  </si>
  <si>
    <t xml:space="preserve">記入④→</t>
  </si>
  <si>
    <t xml:space="preserve">小泉 純二郎</t>
  </si>
  <si>
    <t xml:space="preserve">記入⑤→</t>
  </si>
  <si>
    <t xml:space="preserve">確認</t>
  </si>
  <si>
    <t xml:space="preserve">亀田　郁男</t>
  </si>
  <si>
    <t xml:space="preserve">プロダクトの名称</t>
  </si>
  <si>
    <t xml:space="preserve">零式戦闘機</t>
  </si>
  <si>
    <t xml:space="preserve">←記入①</t>
  </si>
  <si>
    <t xml:space="preserve">記入⑥→</t>
  </si>
  <si>
    <t xml:space="preserve">作成</t>
  </si>
  <si>
    <t xml:space="preserve">國井 良昌</t>
  </si>
  <si>
    <r>
      <rPr>
        <b val="true"/>
        <sz val="11"/>
        <rFont val="Noto Sans"/>
        <family val="2"/>
      </rPr>
      <t xml:space="preserve">システム</t>
    </r>
    <r>
      <rPr>
        <b val="true"/>
        <sz val="11"/>
        <rFont val="ＭＳ Ｐゴシック"/>
        <family val="3"/>
        <charset val="128"/>
      </rPr>
      <t xml:space="preserve">/
</t>
    </r>
    <r>
      <rPr>
        <b val="true"/>
        <sz val="11"/>
        <rFont val="Noto Sans"/>
        <family val="2"/>
      </rPr>
      <t xml:space="preserve">サブシステムの名称</t>
    </r>
  </si>
  <si>
    <t xml:space="preserve">システム設計</t>
  </si>
  <si>
    <t xml:space="preserve">←記入②</t>
  </si>
  <si>
    <t xml:space="preserve">設 計 審 査 対 象 項</t>
  </si>
  <si>
    <t xml:space="preserve">フ  ロ  ン  ト  ロ  ー  デ  ィ  ン  グ  開  発   へ  の  重  点  項  目</t>
  </si>
  <si>
    <t xml:space="preserve">技術
確立</t>
  </si>
  <si>
    <r>
      <rPr>
        <b val="true"/>
        <sz val="11"/>
        <rFont val="Noto Sans"/>
        <family val="2"/>
      </rPr>
      <t xml:space="preserve">管理者用：計算用プログラム    </t>
    </r>
    <r>
      <rPr>
        <b val="true"/>
        <sz val="11"/>
        <rFont val="ＭＳ Ｐゴシック"/>
        <family val="3"/>
        <charset val="128"/>
      </rPr>
      <t xml:space="preserve">y.kuii</t>
    </r>
  </si>
  <si>
    <t xml:space="preserve">注</t>
  </si>
  <si>
    <t xml:space="preserve">設計課題の項目</t>
  </si>
  <si>
    <t xml:space="preserve">設 計 課 題</t>
  </si>
  <si>
    <r>
      <rPr>
        <b val="true"/>
        <sz val="11"/>
        <rFont val="Noto Sans"/>
        <family val="2"/>
      </rPr>
      <t xml:space="preserve">主要諸元の決定</t>
    </r>
    <r>
      <rPr>
        <b val="true"/>
        <sz val="11"/>
        <rFont val="ＭＳ Ｐゴシック"/>
        <family val="3"/>
        <charset val="128"/>
      </rPr>
      <t xml:space="preserve">(</t>
    </r>
    <r>
      <rPr>
        <b val="true"/>
        <sz val="11"/>
        <rFont val="Noto Sans"/>
        <family val="2"/>
      </rPr>
      <t xml:space="preserve">設計の具現化）</t>
    </r>
  </si>
  <si>
    <t xml:space="preserve">情報</t>
  </si>
  <si>
    <t xml:space="preserve">設計検証</t>
  </si>
  <si>
    <t xml:space="preserve">判定</t>
  </si>
  <si>
    <t xml:space="preserve">備考・メモ</t>
  </si>
  <si>
    <r>
      <rPr>
        <b val="true"/>
        <sz val="11"/>
        <rFont val="ＭＳ Ｐゴシック"/>
        <family val="3"/>
        <charset val="128"/>
      </rPr>
      <t xml:space="preserve">Pass Word</t>
    </r>
    <r>
      <rPr>
        <b val="true"/>
        <sz val="11"/>
        <rFont val="Noto Sans"/>
        <family val="2"/>
      </rPr>
      <t xml:space="preserve">：</t>
    </r>
    <r>
      <rPr>
        <b val="true"/>
        <sz val="11"/>
        <rFont val="ＭＳ Ｐゴシック"/>
        <family val="3"/>
        <charset val="128"/>
      </rPr>
      <t xml:space="preserve">dqd</t>
    </r>
  </si>
  <si>
    <t xml:space="preserve">No</t>
  </si>
  <si>
    <t xml:space="preserve">システム
設計品質
サブシステム
設計品質</t>
  </si>
  <si>
    <t xml:space="preserve">仕様
要求元</t>
  </si>
  <si>
    <r>
      <rPr>
        <b val="true"/>
        <sz val="11"/>
        <rFont val="ＭＳ Ｐゴシック"/>
        <family val="3"/>
        <charset val="128"/>
      </rPr>
      <t xml:space="preserve">
</t>
    </r>
    <r>
      <rPr>
        <b val="true"/>
        <sz val="11"/>
        <rFont val="Noto Sans"/>
        <family val="2"/>
      </rPr>
      <t xml:space="preserve">設計課題の内容
（数学で言う問題のこと）
</t>
    </r>
    <r>
      <rPr>
        <b val="true"/>
        <sz val="11"/>
        <color rgb="FF000080"/>
        <rFont val="Noto Sans"/>
        <family val="2"/>
      </rPr>
      <t xml:space="preserve">
</t>
    </r>
  </si>
  <si>
    <r>
      <rPr>
        <b val="true"/>
        <sz val="11"/>
        <rFont val="ＭＳ Ｐゴシック"/>
        <family val="3"/>
        <charset val="128"/>
      </rPr>
      <t xml:space="preserve">
</t>
    </r>
    <r>
      <rPr>
        <b val="true"/>
        <sz val="11"/>
        <rFont val="Noto Sans"/>
        <family val="2"/>
      </rPr>
      <t xml:space="preserve">机上試作
（数学で言う解答のこと）
</t>
    </r>
  </si>
  <si>
    <t xml:space="preserve">添
付
設
計
情
報</t>
  </si>
  <si>
    <t xml:space="preserve">確
立
手
段</t>
  </si>
  <si>
    <t xml:space="preserve">確
立
レ
ベ
ル</t>
  </si>
  <si>
    <t xml:space="preserve">重
要
度</t>
  </si>
  <si>
    <r>
      <rPr>
        <b val="true"/>
        <sz val="11"/>
        <color rgb="FF000000"/>
        <rFont val="ＭＳ Ｐゴシック"/>
        <family val="3"/>
        <charset val="128"/>
      </rPr>
      <t xml:space="preserve">DR
</t>
    </r>
    <r>
      <rPr>
        <b val="true"/>
        <sz val="11"/>
        <color rgb="FF000000"/>
        <rFont val="Noto Sans"/>
        <family val="2"/>
      </rPr>
      <t xml:space="preserve">判断
</t>
    </r>
    <r>
      <rPr>
        <sz val="9"/>
        <color rgb="FF000000"/>
        <rFont val="Noto Sans"/>
        <family val="2"/>
      </rPr>
      <t xml:space="preserve">自
動
記
入</t>
    </r>
  </si>
  <si>
    <r>
      <rPr>
        <b val="true"/>
        <sz val="11"/>
        <color rgb="FF000000"/>
        <rFont val="ＭＳ Ｐゴシック"/>
        <family val="3"/>
        <charset val="128"/>
      </rPr>
      <t xml:space="preserve">DR
</t>
    </r>
    <r>
      <rPr>
        <b val="true"/>
        <sz val="11"/>
        <color rgb="FF000000"/>
        <rFont val="Noto Sans"/>
        <family val="2"/>
      </rPr>
      <t xml:space="preserve">承
認
判
定</t>
    </r>
  </si>
  <si>
    <r>
      <rPr>
        <b val="true"/>
        <sz val="11"/>
        <color rgb="FF000000"/>
        <rFont val="ＭＳ Ｐゴシック"/>
        <family val="3"/>
        <charset val="128"/>
      </rPr>
      <t xml:space="preserve">DR
</t>
    </r>
    <r>
      <rPr>
        <b val="true"/>
        <sz val="11"/>
        <color rgb="FF000000"/>
        <rFont val="Noto Sans"/>
        <family val="2"/>
      </rPr>
      <t xml:space="preserve">承
認
日
</t>
    </r>
    <r>
      <rPr>
        <sz val="8"/>
        <color rgb="FF000000"/>
        <rFont val="ＭＳ Ｐゴシック"/>
        <family val="3"/>
        <charset val="128"/>
      </rPr>
      <t xml:space="preserve">(</t>
    </r>
    <r>
      <rPr>
        <sz val="8"/>
        <color rgb="FF000000"/>
        <rFont val="Noto Sans"/>
        <family val="2"/>
      </rPr>
      <t xml:space="preserve">月日</t>
    </r>
    <r>
      <rPr>
        <sz val="8"/>
        <color rgb="FF000000"/>
        <rFont val="ＭＳ Ｐゴシック"/>
        <family val="3"/>
        <charset val="128"/>
      </rPr>
      <t xml:space="preserve">)</t>
    </r>
  </si>
  <si>
    <t xml:space="preserve">設計仕様
の
インプット先</t>
  </si>
  <si>
    <t xml:space="preserve">技
術
確
立
日</t>
  </si>
  <si>
    <t xml:space="preserve">設計ノウハウ
特許関連
設計思想の補足
次機種への受け渡し</t>
  </si>
  <si>
    <t xml:space="preserve">自
動
層
別</t>
  </si>
  <si>
    <r>
      <rPr>
        <sz val="11"/>
        <rFont val="ＭＳ Ｐゴシック"/>
        <family val="3"/>
        <charset val="128"/>
      </rPr>
      <t xml:space="preserve">M
D
R
</t>
    </r>
    <r>
      <rPr>
        <sz val="11"/>
        <rFont val="Noto Sans"/>
        <family val="2"/>
      </rPr>
      <t xml:space="preserve">判
断</t>
    </r>
  </si>
  <si>
    <t xml:space="preserve">SUM-1</t>
  </si>
  <si>
    <t xml:space="preserve">SUM-2</t>
  </si>
  <si>
    <t xml:space="preserve">承
認
済</t>
  </si>
  <si>
    <t xml:space="preserve">確
立
済</t>
  </si>
  <si>
    <t xml:space="preserve">軽量</t>
  </si>
  <si>
    <t xml:space="preserve">零戦の設計思想</t>
  </si>
  <si>
    <r>
      <rPr>
        <sz val="11"/>
        <rFont val="Noto Sans"/>
        <family val="2"/>
      </rPr>
      <t xml:space="preserve">【機体材料】
・兵装の重装備に耐える構造であること。
・高速、旋回の加速度に耐えること。
・総じて、安全率は全て</t>
    </r>
    <r>
      <rPr>
        <sz val="11"/>
        <rFont val="ＭＳ Ｐゴシック"/>
        <family val="3"/>
        <charset val="128"/>
      </rPr>
      <t xml:space="preserve">1.8</t>
    </r>
    <r>
      <rPr>
        <sz val="11"/>
        <rFont val="Noto Sans"/>
        <family val="2"/>
      </rPr>
      <t xml:space="preserve">以上とする。
・総重量：</t>
    </r>
    <r>
      <rPr>
        <sz val="11"/>
        <rFont val="ＭＳ Ｐゴシック"/>
        <family val="3"/>
        <charset val="128"/>
      </rPr>
      <t xml:space="preserve">2300kg</t>
    </r>
    <r>
      <rPr>
        <sz val="11"/>
        <rFont val="Noto Sans"/>
        <family val="2"/>
      </rPr>
      <t xml:space="preserve">以下（正規満載状態）
・安全率：</t>
    </r>
    <r>
      <rPr>
        <sz val="11"/>
        <rFont val="ＭＳ Ｐゴシック"/>
        <family val="3"/>
        <charset val="128"/>
      </rPr>
      <t xml:space="preserve">1.8</t>
    </r>
    <r>
      <rPr>
        <sz val="11"/>
        <rFont val="Noto Sans"/>
        <family val="2"/>
      </rPr>
      <t xml:space="preserve">以上
</t>
    </r>
  </si>
  <si>
    <r>
      <rPr>
        <sz val="11"/>
        <rFont val="Noto Sans"/>
        <family val="2"/>
      </rPr>
      <t xml:space="preserve">・木と金属の組合せから全金属性へ技術移する。
・超ジュラルミンの採用⇒第</t>
    </r>
    <r>
      <rPr>
        <sz val="11"/>
        <rFont val="ＭＳ Ｐゴシック"/>
        <family val="3"/>
        <charset val="128"/>
      </rPr>
      <t xml:space="preserve">2</t>
    </r>
    <r>
      <rPr>
        <sz val="11"/>
        <rFont val="Noto Sans"/>
        <family val="2"/>
      </rPr>
      <t xml:space="preserve">候補とする
・超々ジュラルミン（住友金属製）の採用⇒第</t>
    </r>
    <r>
      <rPr>
        <sz val="11"/>
        <rFont val="ＭＳ Ｐゴシック"/>
        <family val="3"/>
        <charset val="128"/>
      </rPr>
      <t xml:space="preserve">1</t>
    </r>
    <r>
      <rPr>
        <sz val="11"/>
        <rFont val="Noto Sans"/>
        <family val="2"/>
      </rPr>
      <t xml:space="preserve">候補とする。（初採用）
（超々ジュラルミンは、抗張力に関して、超ジュラルミンの</t>
    </r>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も高い）
・総重量：</t>
    </r>
    <r>
      <rPr>
        <sz val="11"/>
        <rFont val="ＭＳ Ｐゴシック"/>
        <family val="3"/>
        <charset val="128"/>
      </rPr>
      <t xml:space="preserve">2331kg</t>
    </r>
    <r>
      <rPr>
        <sz val="11"/>
        <rFont val="Noto Sans"/>
        <family val="2"/>
      </rPr>
      <t xml:space="preserve">（正規満載状態）の予測
</t>
    </r>
  </si>
  <si>
    <t xml:space="preserve">選択表</t>
  </si>
  <si>
    <r>
      <rPr>
        <sz val="11"/>
        <rFont val="Noto Sans"/>
        <family val="2"/>
      </rPr>
      <t xml:space="preserve">胴体設計</t>
    </r>
    <r>
      <rPr>
        <sz val="11"/>
        <rFont val="ＭＳ Ｐゴシック"/>
        <family val="3"/>
        <charset val="128"/>
      </rPr>
      <t xml:space="preserve">G
</t>
    </r>
    <r>
      <rPr>
        <sz val="11"/>
        <rFont val="Noto Sans"/>
        <family val="2"/>
      </rPr>
      <t xml:space="preserve">小泉</t>
    </r>
  </si>
  <si>
    <t xml:space="preserve">【防弾】
不要</t>
  </si>
  <si>
    <t xml:space="preserve">・パイロットの防弾装置の排除
・燃料タンクの防弾装置の排除
・主翼内燃料タンクの新設置と、その防弾装置の排除</t>
  </si>
  <si>
    <r>
      <rPr>
        <sz val="11"/>
        <rFont val="Noto Sans"/>
        <family val="2"/>
      </rPr>
      <t xml:space="preserve">内装</t>
    </r>
    <r>
      <rPr>
        <sz val="11"/>
        <rFont val="ＭＳ Ｐゴシック"/>
        <family val="3"/>
        <charset val="128"/>
      </rPr>
      <t xml:space="preserve">G
</t>
    </r>
    <r>
      <rPr>
        <sz val="11"/>
        <rFont val="Noto Sans"/>
        <family val="2"/>
      </rPr>
      <t xml:space="preserve">鈴木</t>
    </r>
  </si>
  <si>
    <r>
      <rPr>
        <sz val="11"/>
        <rFont val="Noto Sans"/>
        <family val="2"/>
      </rPr>
      <t xml:space="preserve">【主翼】
安全率：</t>
    </r>
    <r>
      <rPr>
        <sz val="11"/>
        <rFont val="ＭＳ Ｐゴシック"/>
        <family val="3"/>
        <charset val="128"/>
      </rPr>
      <t xml:space="preserve">1.8</t>
    </r>
    <r>
      <rPr>
        <sz val="11"/>
        <rFont val="Noto Sans"/>
        <family val="2"/>
      </rPr>
      <t xml:space="preserve">以上</t>
    </r>
  </si>
  <si>
    <t xml:space="preserve">・複葉機から、「無支柱単葉機＋低翼単葉」の採用
・主翼内燃料タンクの新設置と、その防弾装置の排除</t>
  </si>
  <si>
    <r>
      <rPr>
        <sz val="11"/>
        <rFont val="Noto Sans"/>
        <family val="2"/>
      </rPr>
      <t xml:space="preserve">主翼</t>
    </r>
    <r>
      <rPr>
        <sz val="11"/>
        <rFont val="ＭＳ Ｐゴシック"/>
        <family val="3"/>
        <charset val="128"/>
      </rPr>
      <t xml:space="preserve">G
</t>
    </r>
    <r>
      <rPr>
        <sz val="11"/>
        <rFont val="Noto Sans"/>
        <family val="2"/>
      </rPr>
      <t xml:space="preserve">高橋</t>
    </r>
  </si>
  <si>
    <t xml:space="preserve">コンパクト性</t>
  </si>
  <si>
    <r>
      <rPr>
        <sz val="11"/>
        <rFont val="Noto Sans"/>
        <family val="2"/>
      </rPr>
      <t xml:space="preserve">【主翼】
・艦上戦闘機である大きさ。
・艦内の揚げ降ろしに支障のない・翼幅</t>
    </r>
    <r>
      <rPr>
        <sz val="11"/>
        <rFont val="ＭＳ Ｐゴシック"/>
        <family val="3"/>
        <charset val="128"/>
      </rPr>
      <t xml:space="preserve">12m</t>
    </r>
    <r>
      <rPr>
        <sz val="11"/>
        <rFont val="Noto Sans"/>
        <family val="2"/>
      </rPr>
      <t xml:space="preserve">以内であること。
・全長</t>
    </r>
    <r>
      <rPr>
        <sz val="11"/>
        <rFont val="ＭＳ Ｐゴシック"/>
        <family val="3"/>
        <charset val="128"/>
      </rPr>
      <t xml:space="preserve">9m</t>
    </r>
    <r>
      <rPr>
        <sz val="11"/>
        <rFont val="Noto Sans"/>
        <family val="2"/>
      </rPr>
      <t xml:space="preserve">以内
</t>
    </r>
  </si>
  <si>
    <r>
      <rPr>
        <sz val="11"/>
        <rFont val="Noto Sans"/>
        <family val="2"/>
      </rPr>
      <t xml:space="preserve">・複葉機から、「無支柱単葉機＋低翼単葉」の採用
</t>
    </r>
    <r>
      <rPr>
        <sz val="11"/>
        <rFont val="ＭＳ Ｐゴシック"/>
        <family val="3"/>
        <charset val="128"/>
      </rPr>
      <t xml:space="preserve">(</t>
    </r>
    <r>
      <rPr>
        <sz val="11"/>
        <rFont val="Noto Sans"/>
        <family val="2"/>
      </rPr>
      <t xml:space="preserve">無支柱単葉型は世界に成功例がない）
（低翼単翼は支柱が全くない）
・軽量化に関しては上記に記載</t>
    </r>
  </si>
  <si>
    <t xml:space="preserve">高速</t>
  </si>
  <si>
    <r>
      <rPr>
        <sz val="11"/>
        <rFont val="Noto Sans"/>
        <family val="2"/>
      </rPr>
      <t xml:space="preserve">【機体】
空気抵抗の低減し、高度</t>
    </r>
    <r>
      <rPr>
        <sz val="11"/>
        <rFont val="ＭＳ Ｐゴシック"/>
        <family val="3"/>
        <charset val="128"/>
      </rPr>
      <t xml:space="preserve">4000m</t>
    </r>
    <r>
      <rPr>
        <sz val="11"/>
        <rFont val="Noto Sans"/>
        <family val="2"/>
      </rPr>
      <t xml:space="preserve">で、時速</t>
    </r>
    <r>
      <rPr>
        <sz val="11"/>
        <rFont val="ＭＳ Ｐゴシック"/>
        <family val="3"/>
        <charset val="128"/>
      </rPr>
      <t xml:space="preserve">500km</t>
    </r>
    <r>
      <rPr>
        <sz val="11"/>
        <rFont val="Noto Sans"/>
        <family val="2"/>
      </rPr>
      <t xml:space="preserve">以上であること。
</t>
    </r>
  </si>
  <si>
    <t xml:space="preserve">空気抵抗を少なくする。世界初の「沈頭鋲」の採用。かつては頭の丸い鋲で表面から突き出ていた。
</t>
  </si>
  <si>
    <r>
      <rPr>
        <sz val="11"/>
        <rFont val="Noto Sans"/>
        <family val="2"/>
      </rPr>
      <t xml:space="preserve">【脚】
空気抵抗の低減し、高度</t>
    </r>
    <r>
      <rPr>
        <sz val="11"/>
        <rFont val="ＭＳ Ｐゴシック"/>
        <family val="3"/>
        <charset val="128"/>
      </rPr>
      <t xml:space="preserve">4000m</t>
    </r>
    <r>
      <rPr>
        <sz val="11"/>
        <rFont val="Noto Sans"/>
        <family val="2"/>
      </rPr>
      <t xml:space="preserve">で、時速</t>
    </r>
    <r>
      <rPr>
        <sz val="11"/>
        <rFont val="ＭＳ Ｐゴシック"/>
        <family val="3"/>
        <charset val="128"/>
      </rPr>
      <t xml:space="preserve">500km</t>
    </r>
    <r>
      <rPr>
        <sz val="11"/>
        <rFont val="Noto Sans"/>
        <family val="2"/>
      </rPr>
      <t xml:space="preserve">以上であること。</t>
    </r>
  </si>
  <si>
    <r>
      <rPr>
        <sz val="11"/>
        <rFont val="Noto Sans"/>
        <family val="2"/>
      </rPr>
      <t xml:space="preserve">一本柱固定脚から引込み式の脚
 ⇒従来に対して、空気抵抗の</t>
    </r>
    <r>
      <rPr>
        <sz val="11"/>
        <rFont val="ＭＳ Ｐゴシック"/>
        <family val="3"/>
        <charset val="128"/>
      </rPr>
      <t xml:space="preserve">30</t>
    </r>
    <r>
      <rPr>
        <sz val="11"/>
        <rFont val="Noto Sans"/>
        <family val="2"/>
      </rPr>
      <t xml:space="preserve">％を低減する。
しかし、</t>
    </r>
    <r>
      <rPr>
        <sz val="11"/>
        <rFont val="ＭＳ Ｐゴシック"/>
        <family val="3"/>
        <charset val="128"/>
      </rPr>
      <t xml:space="preserve">40</t>
    </r>
    <r>
      <rPr>
        <sz val="11"/>
        <rFont val="Noto Sans"/>
        <family val="2"/>
      </rPr>
      <t xml:space="preserve">～</t>
    </r>
    <r>
      <rPr>
        <sz val="11"/>
        <rFont val="ＭＳ Ｐゴシック"/>
        <family val="3"/>
        <charset val="128"/>
      </rPr>
      <t xml:space="preserve">50kg</t>
    </r>
    <r>
      <rPr>
        <sz val="11"/>
        <rFont val="Noto Sans"/>
        <family val="2"/>
      </rPr>
      <t xml:space="preserve">重量増加（初採用）</t>
    </r>
  </si>
  <si>
    <r>
      <rPr>
        <sz val="11"/>
        <rFont val="Noto Sans"/>
        <family val="2"/>
      </rPr>
      <t xml:space="preserve">外装設計</t>
    </r>
    <r>
      <rPr>
        <sz val="11"/>
        <rFont val="ＭＳ Ｐゴシック"/>
        <family val="3"/>
        <charset val="128"/>
      </rPr>
      <t xml:space="preserve">G
</t>
    </r>
    <r>
      <rPr>
        <sz val="11"/>
        <rFont val="Noto Sans"/>
        <family val="2"/>
      </rPr>
      <t xml:space="preserve">内田</t>
    </r>
  </si>
  <si>
    <r>
      <rPr>
        <sz val="11"/>
        <rFont val="Noto Sans"/>
        <family val="2"/>
      </rPr>
      <t xml:space="preserve">【エンジン】
・</t>
    </r>
    <r>
      <rPr>
        <sz val="11"/>
        <rFont val="ＭＳ Ｐゴシック"/>
        <family val="3"/>
        <charset val="128"/>
      </rPr>
      <t xml:space="preserve">1000</t>
    </r>
    <r>
      <rPr>
        <sz val="11"/>
        <rFont val="Noto Sans"/>
        <family val="2"/>
      </rPr>
      <t xml:space="preserve">馬力以上の世界水準の馬力があること。
・コンパクトで、軽量であること</t>
    </r>
  </si>
  <si>
    <r>
      <rPr>
        <sz val="11"/>
        <rFont val="Noto Sans"/>
        <family val="2"/>
      </rPr>
      <t xml:space="preserve">・三菱製空冷星型発動機が候補
・瑞星（ずいせい）：</t>
    </r>
    <r>
      <rPr>
        <sz val="11"/>
        <rFont val="ＭＳ Ｐゴシック"/>
        <family val="3"/>
        <charset val="128"/>
      </rPr>
      <t xml:space="preserve">875</t>
    </r>
    <r>
      <rPr>
        <sz val="11"/>
        <rFont val="Noto Sans"/>
        <family val="2"/>
      </rPr>
      <t xml:space="preserve">馬力⇒軽量化を優先し、こちらを採用
・金星：</t>
    </r>
    <r>
      <rPr>
        <sz val="11"/>
        <rFont val="ＭＳ Ｐゴシック"/>
        <family val="3"/>
        <charset val="128"/>
      </rPr>
      <t xml:space="preserve">1100</t>
    </r>
    <r>
      <rPr>
        <sz val="11"/>
        <rFont val="Noto Sans"/>
        <family val="2"/>
      </rPr>
      <t xml:space="preserve">馬力（重量級）
</t>
    </r>
  </si>
  <si>
    <r>
      <rPr>
        <sz val="11"/>
        <rFont val="Noto Sans"/>
        <family val="2"/>
      </rPr>
      <t xml:space="preserve">発動機</t>
    </r>
    <r>
      <rPr>
        <sz val="11"/>
        <rFont val="ＭＳ Ｐゴシック"/>
        <family val="3"/>
        <charset val="128"/>
      </rPr>
      <t xml:space="preserve">G
</t>
    </r>
    <r>
      <rPr>
        <sz val="11"/>
        <rFont val="Noto Sans"/>
        <family val="2"/>
      </rPr>
      <t xml:space="preserve">豊田</t>
    </r>
  </si>
  <si>
    <r>
      <rPr>
        <sz val="11"/>
        <rFont val="Noto Sans"/>
        <family val="2"/>
      </rPr>
      <t xml:space="preserve">その後、三菱のライバル会社である中島飛行機製エンジンの栄</t>
    </r>
    <r>
      <rPr>
        <sz val="11"/>
        <rFont val="ＭＳ Ｐゴシック"/>
        <family val="3"/>
        <charset val="128"/>
      </rPr>
      <t xml:space="preserve">12</t>
    </r>
    <r>
      <rPr>
        <sz val="11"/>
        <rFont val="Noto Sans"/>
        <family val="2"/>
      </rPr>
      <t xml:space="preserve">型：</t>
    </r>
    <r>
      <rPr>
        <sz val="11"/>
        <rFont val="ＭＳ Ｐゴシック"/>
        <family val="3"/>
        <charset val="128"/>
      </rPr>
      <t xml:space="preserve">950</t>
    </r>
    <r>
      <rPr>
        <sz val="11"/>
        <rFont val="Noto Sans"/>
        <family val="2"/>
      </rPr>
      <t xml:space="preserve">馬力が採用決定となる。</t>
    </r>
  </si>
  <si>
    <t xml:space="preserve">旋回性</t>
  </si>
  <si>
    <r>
      <rPr>
        <sz val="11"/>
        <rFont val="Noto Sans"/>
        <family val="2"/>
      </rPr>
      <t xml:space="preserve">【プロペラ】
前任機の</t>
    </r>
    <r>
      <rPr>
        <sz val="11"/>
        <rFont val="ＭＳ Ｐゴシック"/>
        <family val="3"/>
        <charset val="128"/>
      </rPr>
      <t xml:space="preserve">96</t>
    </r>
    <r>
      <rPr>
        <sz val="11"/>
        <rFont val="Noto Sans"/>
        <family val="2"/>
      </rPr>
      <t xml:space="preserve">式艦上戦闘機に劣らぬこと</t>
    </r>
  </si>
  <si>
    <t xml:space="preserve">・従来：固定節プロペラ、二段可変節プロペラ
  ⇒恒速プロペラの新規採用で公称回転を維持
（速度の変化に応じて、自動的のプロペラのピッチを調整）
（初採用）
  ⇒「飛行機計画要領書」の規定外適用の申請となる。
</t>
  </si>
  <si>
    <r>
      <rPr>
        <sz val="11"/>
        <rFont val="Noto Sans"/>
        <family val="2"/>
      </rPr>
      <t xml:space="preserve">振動流体</t>
    </r>
    <r>
      <rPr>
        <sz val="11"/>
        <rFont val="ＭＳ Ｐゴシック"/>
        <family val="3"/>
        <charset val="128"/>
      </rPr>
      <t xml:space="preserve">G
</t>
    </r>
    <r>
      <rPr>
        <sz val="11"/>
        <rFont val="Noto Sans"/>
        <family val="2"/>
      </rPr>
      <t xml:space="preserve">市川</t>
    </r>
  </si>
  <si>
    <r>
      <rPr>
        <sz val="11"/>
        <rFont val="Noto Sans"/>
        <family val="2"/>
      </rPr>
      <t xml:space="preserve">【昇降舵操縦系統】
・前任機の</t>
    </r>
    <r>
      <rPr>
        <sz val="11"/>
        <rFont val="ＭＳ Ｐゴシック"/>
        <family val="3"/>
        <charset val="128"/>
      </rPr>
      <t xml:space="preserve">96</t>
    </r>
    <r>
      <rPr>
        <sz val="11"/>
        <rFont val="Noto Sans"/>
        <family val="2"/>
      </rPr>
      <t xml:space="preserve">式艦上戦闘機に劣らぬこと</t>
    </r>
  </si>
  <si>
    <t xml:space="preserve">リンクやケーブルからなる機構
⇒昇降陀に関する操縦系統全体の剛性を低下させ、速度によって自動的に舵の角度を調整する機構。</t>
  </si>
  <si>
    <r>
      <rPr>
        <sz val="11"/>
        <rFont val="Noto Sans"/>
        <family val="2"/>
      </rPr>
      <t xml:space="preserve">振動流体</t>
    </r>
    <r>
      <rPr>
        <sz val="11"/>
        <rFont val="ＭＳ Ｐゴシック"/>
        <family val="3"/>
        <charset val="128"/>
      </rPr>
      <t xml:space="preserve">G
</t>
    </r>
    <r>
      <rPr>
        <sz val="11"/>
        <rFont val="Noto Sans"/>
        <family val="2"/>
      </rPr>
      <t xml:space="preserve">中山</t>
    </r>
  </si>
  <si>
    <t xml:space="preserve">航続性</t>
  </si>
  <si>
    <r>
      <rPr>
        <sz val="11"/>
        <rFont val="Noto Sans"/>
        <family val="2"/>
      </rPr>
      <t xml:space="preserve">【機体の軽量化】
正規状態：高度</t>
    </r>
    <r>
      <rPr>
        <sz val="11"/>
        <rFont val="ＭＳ Ｐゴシック"/>
        <family val="3"/>
        <charset val="128"/>
      </rPr>
      <t xml:space="preserve">3000</t>
    </r>
    <r>
      <rPr>
        <sz val="11"/>
        <rFont val="Noto Sans"/>
        <family val="2"/>
      </rPr>
      <t xml:space="preserve">で、</t>
    </r>
    <r>
      <rPr>
        <sz val="11"/>
        <rFont val="ＭＳ Ｐゴシック"/>
        <family val="3"/>
        <charset val="128"/>
      </rPr>
      <t xml:space="preserve">1.2</t>
    </r>
    <r>
      <rPr>
        <sz val="11"/>
        <rFont val="Noto Sans"/>
        <family val="2"/>
      </rPr>
      <t xml:space="preserve">時間から</t>
    </r>
    <r>
      <rPr>
        <sz val="11"/>
        <rFont val="ＭＳ Ｐゴシック"/>
        <family val="3"/>
        <charset val="128"/>
      </rPr>
      <t xml:space="preserve">1.5</t>
    </r>
    <r>
      <rPr>
        <sz val="11"/>
        <rFont val="Noto Sans"/>
        <family val="2"/>
      </rPr>
      <t xml:space="preserve">時間</t>
    </r>
  </si>
  <si>
    <t xml:space="preserve">・機体軽量化については、上記の「軽量」を参照。
・落下式増設燃料タンクを設け、タンクはもとより、その支柱も流線形にする。</t>
  </si>
  <si>
    <t xml:space="preserve">上昇力</t>
  </si>
  <si>
    <r>
      <rPr>
        <sz val="11"/>
        <rFont val="Noto Sans"/>
        <family val="2"/>
      </rPr>
      <t xml:space="preserve">【機体の軽量化とエンジン】
高度</t>
    </r>
    <r>
      <rPr>
        <sz val="11"/>
        <rFont val="ＭＳ Ｐゴシック"/>
        <family val="3"/>
        <charset val="128"/>
      </rPr>
      <t xml:space="preserve">3000m</t>
    </r>
    <r>
      <rPr>
        <sz val="11"/>
        <rFont val="Noto Sans"/>
        <family val="2"/>
      </rPr>
      <t xml:space="preserve">まで</t>
    </r>
    <r>
      <rPr>
        <sz val="11"/>
        <rFont val="ＭＳ Ｐゴシック"/>
        <family val="3"/>
        <charset val="128"/>
      </rPr>
      <t xml:space="preserve">3</t>
    </r>
    <r>
      <rPr>
        <sz val="11"/>
        <rFont val="Noto Sans"/>
        <family val="2"/>
      </rPr>
      <t xml:space="preserve">分</t>
    </r>
    <r>
      <rPr>
        <sz val="11"/>
        <rFont val="ＭＳ Ｐゴシック"/>
        <family val="3"/>
        <charset val="128"/>
      </rPr>
      <t xml:space="preserve">30</t>
    </r>
    <r>
      <rPr>
        <sz val="11"/>
        <rFont val="Noto Sans"/>
        <family val="2"/>
      </rPr>
      <t xml:space="preserve">秒以内</t>
    </r>
  </si>
  <si>
    <t xml:space="preserve">本件については、上記の「軽量」と「エンジン｝を参照。
</t>
  </si>
  <si>
    <t xml:space="preserve">兵装</t>
  </si>
  <si>
    <r>
      <rPr>
        <sz val="11"/>
        <rFont val="Noto Sans"/>
        <family val="2"/>
      </rPr>
      <t xml:space="preserve">・</t>
    </r>
    <r>
      <rPr>
        <sz val="11"/>
        <rFont val="ＭＳ Ｐゴシック"/>
        <family val="3"/>
        <charset val="128"/>
      </rPr>
      <t xml:space="preserve">7.7mm</t>
    </r>
    <r>
      <rPr>
        <sz val="11"/>
        <rFont val="Noto Sans"/>
        <family val="2"/>
      </rPr>
      <t xml:space="preserve">固定機銃：</t>
    </r>
    <r>
      <rPr>
        <sz val="11"/>
        <rFont val="ＭＳ Ｐゴシック"/>
        <family val="3"/>
        <charset val="128"/>
      </rPr>
      <t xml:space="preserve">2</t>
    </r>
    <r>
      <rPr>
        <sz val="11"/>
        <rFont val="Noto Sans"/>
        <family val="2"/>
      </rPr>
      <t xml:space="preserve">丁
・</t>
    </r>
    <r>
      <rPr>
        <sz val="11"/>
        <rFont val="ＭＳ Ｐゴシック"/>
        <family val="3"/>
        <charset val="128"/>
      </rPr>
      <t xml:space="preserve">20mm</t>
    </r>
    <r>
      <rPr>
        <sz val="11"/>
        <rFont val="Noto Sans"/>
        <family val="2"/>
      </rPr>
      <t xml:space="preserve">機銃：</t>
    </r>
    <r>
      <rPr>
        <sz val="11"/>
        <rFont val="ＭＳ Ｐゴシック"/>
        <family val="3"/>
        <charset val="128"/>
      </rPr>
      <t xml:space="preserve">2</t>
    </r>
    <r>
      <rPr>
        <sz val="11"/>
        <rFont val="Noto Sans"/>
        <family val="2"/>
      </rPr>
      <t xml:space="preserve">丁
・爆弾：</t>
    </r>
    <r>
      <rPr>
        <sz val="11"/>
        <rFont val="ＭＳ Ｐゴシック"/>
        <family val="3"/>
        <charset val="128"/>
      </rPr>
      <t xml:space="preserve">60kg2</t>
    </r>
    <r>
      <rPr>
        <sz val="11"/>
        <rFont val="Noto Sans"/>
        <family val="2"/>
      </rPr>
      <t xml:space="preserve">個または、</t>
    </r>
    <r>
      <rPr>
        <sz val="11"/>
        <rFont val="ＭＳ Ｐゴシック"/>
        <family val="3"/>
        <charset val="128"/>
      </rPr>
      <t xml:space="preserve">30kg2</t>
    </r>
    <r>
      <rPr>
        <sz val="11"/>
        <rFont val="Noto Sans"/>
        <family val="2"/>
      </rPr>
      <t xml:space="preserve">個
・無線機
・酸素吸入装置
・消化装置
・夜間照明装置</t>
    </r>
  </si>
  <si>
    <r>
      <rPr>
        <sz val="11"/>
        <rFont val="Noto Sans"/>
        <family val="2"/>
      </rPr>
      <t xml:space="preserve">世界の標準装備重量の</t>
    </r>
    <r>
      <rPr>
        <sz val="11"/>
        <rFont val="ＭＳ Ｐゴシック"/>
        <family val="3"/>
        <charset val="128"/>
      </rPr>
      <t xml:space="preserve">2</t>
    </r>
    <r>
      <rPr>
        <sz val="11"/>
        <rFont val="Noto Sans"/>
        <family val="2"/>
      </rPr>
      <t xml:space="preserve">倍で、対策は、軽量化しかない。</t>
    </r>
  </si>
  <si>
    <r>
      <rPr>
        <sz val="11"/>
        <rFont val="Noto Sans"/>
        <family val="2"/>
      </rPr>
      <t xml:space="preserve">世界の標準装備重量の</t>
    </r>
    <r>
      <rPr>
        <sz val="11"/>
        <rFont val="ＭＳ Ｐゴシック"/>
        <family val="3"/>
        <charset val="128"/>
      </rPr>
      <t xml:space="preserve">2</t>
    </r>
    <r>
      <rPr>
        <sz val="11"/>
        <rFont val="Noto Sans"/>
        <family val="2"/>
      </rPr>
      <t xml:space="preserve">倍。また、</t>
    </r>
    <r>
      <rPr>
        <sz val="11"/>
        <rFont val="ＭＳ Ｐゴシック"/>
        <family val="3"/>
        <charset val="128"/>
      </rPr>
      <t xml:space="preserve">20mm</t>
    </r>
    <r>
      <rPr>
        <sz val="11"/>
        <rFont val="Noto Sans"/>
        <family val="2"/>
      </rPr>
      <t xml:space="preserve">機銃は速力がなく、命中率が悪い。従って、「百害あって一理なし」と言われている。
対策は、軽量化しかない。</t>
    </r>
  </si>
  <si>
    <t xml:space="preserve">振動</t>
  </si>
  <si>
    <t xml:space="preserve">設計ガイド</t>
  </si>
  <si>
    <t xml:space="preserve">フラッターなきこと。（危険振動数）</t>
  </si>
  <si>
    <r>
      <rPr>
        <sz val="11"/>
        <rFont val="Noto Sans"/>
        <family val="2"/>
      </rPr>
      <t xml:space="preserve">・</t>
    </r>
    <r>
      <rPr>
        <sz val="11"/>
        <rFont val="ＭＳ Ｐゴシック"/>
        <family val="3"/>
        <charset val="128"/>
      </rPr>
      <t xml:space="preserve">2</t>
    </r>
    <r>
      <rPr>
        <sz val="11"/>
        <rFont val="Noto Sans"/>
        <family val="2"/>
      </rPr>
      <t xml:space="preserve">枚プロペラ⇒</t>
    </r>
    <r>
      <rPr>
        <sz val="11"/>
        <rFont val="ＭＳ Ｐゴシック"/>
        <family val="3"/>
        <charset val="128"/>
      </rPr>
      <t xml:space="preserve">3</t>
    </r>
    <r>
      <rPr>
        <sz val="11"/>
        <rFont val="Noto Sans"/>
        <family val="2"/>
      </rPr>
      <t xml:space="preserve">枚プロペラ
・</t>
    </r>
    <r>
      <rPr>
        <sz val="11"/>
        <rFont val="ＭＳ Ｐゴシック"/>
        <family val="3"/>
        <charset val="128"/>
      </rPr>
      <t xml:space="preserve">37.5kg</t>
    </r>
    <r>
      <rPr>
        <sz val="11"/>
        <rFont val="Noto Sans"/>
        <family val="2"/>
      </rPr>
      <t xml:space="preserve">の重量増加
・マスバランスの固定強度の向上</t>
    </r>
  </si>
  <si>
    <t xml:space="preserve">L5</t>
  </si>
  <si>
    <t xml:space="preserve">L4</t>
  </si>
  <si>
    <t xml:space="preserve">L3</t>
  </si>
  <si>
    <t xml:space="preserve">L2</t>
  </si>
  <si>
    <t xml:space="preserve">L1</t>
  </si>
  <si>
    <t xml:space="preserve">CR</t>
  </si>
  <si>
    <t xml:space="preserve">MA</t>
  </si>
  <si>
    <t xml:space="preserve">OR</t>
  </si>
  <si>
    <r>
      <rPr>
        <sz val="11"/>
        <rFont val="ＭＳ Ｐゴシック"/>
        <family val="3"/>
        <charset val="128"/>
      </rPr>
      <t xml:space="preserve">PAM
</t>
    </r>
    <r>
      <rPr>
        <sz val="11"/>
        <rFont val="Noto Sans"/>
        <family val="2"/>
      </rPr>
      <t xml:space="preserve">（上表）</t>
    </r>
  </si>
  <si>
    <t xml:space="preserve">承認済</t>
  </si>
  <si>
    <t xml:space="preserve">Red</t>
  </si>
  <si>
    <t xml:space="preserve">Yellow</t>
  </si>
  <si>
    <t xml:space="preserve">Green</t>
  </si>
  <si>
    <t xml:space="preserve">具現化欄記入数</t>
  </si>
  <si>
    <r>
      <rPr>
        <sz val="11"/>
        <rFont val="Noto Sans"/>
        <family val="2"/>
      </rPr>
      <t xml:space="preserve">確立</t>
    </r>
    <r>
      <rPr>
        <sz val="11"/>
        <rFont val="ＭＳ Ｐゴシック"/>
        <family val="3"/>
        <charset val="128"/>
      </rPr>
      <t xml:space="preserve">L</t>
    </r>
    <r>
      <rPr>
        <sz val="11"/>
        <rFont val="Noto Sans"/>
        <family val="2"/>
      </rPr>
      <t xml:space="preserve">欄記入数</t>
    </r>
  </si>
  <si>
    <t xml:space="preserve">重要度欄記入数</t>
  </si>
  <si>
    <r>
      <rPr>
        <sz val="11"/>
        <rFont val="ＭＳ Ｐゴシック"/>
        <family val="3"/>
        <charset val="128"/>
      </rPr>
      <t xml:space="preserve">ADR</t>
    </r>
    <r>
      <rPr>
        <sz val="11"/>
        <rFont val="Noto Sans"/>
        <family val="2"/>
      </rPr>
      <t xml:space="preserve">判断記入数</t>
    </r>
  </si>
  <si>
    <t xml:space="preserve">Check-1</t>
  </si>
  <si>
    <r>
      <rPr>
        <b val="true"/>
        <sz val="12"/>
        <color rgb="FFFFFFFF"/>
        <rFont val="Noto Sans"/>
        <family val="2"/>
      </rPr>
      <t xml:space="preserve">このページは  『</t>
    </r>
    <r>
      <rPr>
        <b val="true"/>
        <sz val="12"/>
        <color rgb="FFFFFFFF"/>
        <rFont val="ＭＳ Ｐゴシック"/>
        <family val="3"/>
        <charset val="128"/>
      </rPr>
      <t xml:space="preserve">A4 </t>
    </r>
    <r>
      <rPr>
        <b val="true"/>
        <sz val="12"/>
        <color rgb="FFFFFFFF"/>
        <rFont val="Noto Sans"/>
        <family val="2"/>
      </rPr>
      <t xml:space="preserve">横』 で印刷されます。設定不要です。</t>
    </r>
  </si>
  <si>
    <r>
      <rPr>
        <b val="true"/>
        <sz val="12"/>
        <color rgb="FFFFFFFF"/>
        <rFont val="ＭＳ Ｐゴシック"/>
        <family val="3"/>
        <charset val="128"/>
      </rPr>
      <t xml:space="preserve">Pass Word</t>
    </r>
    <r>
      <rPr>
        <b val="true"/>
        <sz val="12"/>
        <color rgb="FFFFFFFF"/>
        <rFont val="Noto Sans"/>
        <family val="2"/>
      </rPr>
      <t xml:space="preserve">：</t>
    </r>
    <r>
      <rPr>
        <b val="true"/>
        <sz val="12"/>
        <color rgb="FFFFFFFF"/>
        <rFont val="ＭＳ Ｐゴシック"/>
        <family val="3"/>
        <charset val="128"/>
      </rPr>
      <t xml:space="preserve">dqd</t>
    </r>
  </si>
  <si>
    <r>
      <rPr>
        <b val="true"/>
        <sz val="16"/>
        <rFont val="ＭＳ Ｐゴシック"/>
        <family val="3"/>
        <charset val="128"/>
      </rPr>
      <t xml:space="preserve">MDR</t>
    </r>
    <r>
      <rPr>
        <b val="true"/>
        <sz val="16"/>
        <rFont val="Noto Sans"/>
        <family val="2"/>
      </rPr>
      <t xml:space="preserve">：設計審査の結果</t>
    </r>
  </si>
  <si>
    <t xml:space="preserve">↓ 自動記入</t>
  </si>
  <si>
    <t xml:space="preserve">↓   自     動     記     入</t>
  </si>
  <si>
    <t xml:space="preserve">（自動分析プログラム）</t>
  </si>
  <si>
    <r>
      <rPr>
        <b val="true"/>
        <sz val="11"/>
        <rFont val="Noto Sans"/>
        <family val="2"/>
      </rPr>
      <t xml:space="preserve">（</t>
    </r>
    <r>
      <rPr>
        <b val="true"/>
        <sz val="11"/>
        <rFont val="ＭＳ Ｐゴシック"/>
        <family val="3"/>
        <charset val="128"/>
      </rPr>
      <t xml:space="preserve">P</t>
    </r>
    <r>
      <rPr>
        <sz val="11"/>
        <rFont val="ＭＳ Ｐゴシック"/>
        <family val="3"/>
        <charset val="128"/>
      </rPr>
      <t xml:space="preserve">ROBLEM </t>
    </r>
    <r>
      <rPr>
        <b val="true"/>
        <sz val="11"/>
        <rFont val="ＭＳ Ｐゴシック"/>
        <family val="3"/>
        <charset val="128"/>
      </rPr>
      <t xml:space="preserve">A</t>
    </r>
    <r>
      <rPr>
        <sz val="11"/>
        <rFont val="ＭＳ Ｐゴシック"/>
        <family val="3"/>
        <charset val="128"/>
      </rPr>
      <t xml:space="preserve">SSESSMENT </t>
    </r>
    <r>
      <rPr>
        <b val="true"/>
        <sz val="11"/>
        <rFont val="ＭＳ Ｐゴシック"/>
        <family val="3"/>
        <charset val="128"/>
      </rPr>
      <t xml:space="preserve">M</t>
    </r>
    <r>
      <rPr>
        <sz val="11"/>
        <rFont val="ＭＳ Ｐゴシック"/>
        <family val="3"/>
        <charset val="128"/>
      </rPr>
      <t xml:space="preserve">ATRIX</t>
    </r>
    <r>
      <rPr>
        <sz val="11"/>
        <rFont val="Noto Sans"/>
        <family val="2"/>
      </rPr>
      <t xml:space="preserve">）</t>
    </r>
  </si>
  <si>
    <t xml:space="preserve">確        立         レ        ベ        ル</t>
  </si>
  <si>
    <t xml:space="preserve"> 記載
    変更可→</t>
  </si>
  <si>
    <t xml:space="preserve">量産、型品で確認</t>
  </si>
  <si>
    <t xml:space="preserve">試作、ソフト品で確認</t>
  </si>
  <si>
    <t xml:space="preserve">確立見込み</t>
  </si>
  <si>
    <t xml:space="preserve">問題レベル</t>
  </si>
  <si>
    <r>
      <rPr>
        <b val="true"/>
        <sz val="11"/>
        <rFont val="ＭＳ Ｐゴシック"/>
        <family val="3"/>
        <charset val="128"/>
      </rPr>
      <t xml:space="preserve">PAM</t>
    </r>
    <r>
      <rPr>
        <b val="true"/>
        <sz val="11"/>
        <rFont val="Noto Sans"/>
        <family val="2"/>
      </rPr>
      <t xml:space="preserve">（上表）</t>
    </r>
  </si>
  <si>
    <t xml:space="preserve">確立</t>
  </si>
  <si>
    <t xml:space="preserve">設計項目総数  </t>
  </si>
  <si>
    <t xml:space="preserve">自動チェック機能 →</t>
  </si>
</sst>
</file>

<file path=xl/styles.xml><?xml version="1.0" encoding="utf-8"?>
<styleSheet xmlns="http://schemas.openxmlformats.org/spreadsheetml/2006/main">
  <numFmts count="6">
    <numFmt numFmtId="164" formatCode="General"/>
    <numFmt numFmtId="165" formatCode="@"/>
    <numFmt numFmtId="166" formatCode="[$-409]m/d/yyyy"/>
    <numFmt numFmtId="167" formatCode="\&amp;"/>
    <numFmt numFmtId="168" formatCode="General"/>
    <numFmt numFmtId="169" formatCode="m/d"/>
  </numFmts>
  <fonts count="59">
    <font>
      <sz val="11"/>
      <name val="ＭＳ Ｐゴシック"/>
      <family val="3"/>
      <charset val="128"/>
    </font>
    <font>
      <sz val="10"/>
      <name val="Arial"/>
      <family val="0"/>
    </font>
    <font>
      <sz val="10"/>
      <name val="Arial"/>
      <family val="0"/>
    </font>
    <font>
      <sz val="10"/>
      <name val="Arial"/>
      <family val="0"/>
    </font>
    <font>
      <sz val="10"/>
      <name val="Arial"/>
      <family val="2"/>
    </font>
    <font>
      <sz val="9"/>
      <name val="ＭＳ Ｐゴシック"/>
      <family val="3"/>
      <charset val="128"/>
    </font>
    <font>
      <b val="true"/>
      <sz val="11"/>
      <color rgb="FFFFFFFF"/>
      <name val="Noto Sans"/>
      <family val="2"/>
    </font>
    <font>
      <b val="true"/>
      <sz val="11"/>
      <color rgb="FFFFFFFF"/>
      <name val="ＭＳ Ｐゴシック"/>
      <family val="3"/>
      <charset val="128"/>
    </font>
    <font>
      <b val="true"/>
      <sz val="10"/>
      <color rgb="FFFFFFFF"/>
      <name val="ＭＳ Ｐゴシック"/>
      <family val="3"/>
      <charset val="128"/>
    </font>
    <font>
      <sz val="9"/>
      <name val="Noto Sans"/>
      <family val="2"/>
    </font>
    <font>
      <b val="true"/>
      <sz val="11"/>
      <color rgb="FF000000"/>
      <name val="DejaVu Sans"/>
      <family val="2"/>
    </font>
    <font>
      <b val="true"/>
      <sz val="11"/>
      <color rgb="FF000000"/>
      <name val="ＭＳ Ｐゴシック"/>
      <family val="3"/>
      <charset val="128"/>
    </font>
    <font>
      <b val="true"/>
      <sz val="24"/>
      <color rgb="FFFFFFFF"/>
      <name val="DejaVu Sans"/>
      <family val="2"/>
    </font>
    <font>
      <sz val="8"/>
      <name val="ＭＳ Ｐゴシック"/>
      <family val="3"/>
      <charset val="128"/>
    </font>
    <font>
      <b val="true"/>
      <sz val="11"/>
      <name val="ＭＳ Ｐゴシック"/>
      <family val="3"/>
      <charset val="128"/>
    </font>
    <font>
      <b val="true"/>
      <sz val="11"/>
      <name val="Noto Sans"/>
      <family val="2"/>
    </font>
    <font>
      <sz val="11"/>
      <name val="Noto Sans"/>
      <family val="2"/>
    </font>
    <font>
      <sz val="11"/>
      <color rgb="FFFFFFFF"/>
      <name val="ＭＳ Ｐゴシック"/>
      <family val="3"/>
      <charset val="128"/>
    </font>
    <font>
      <sz val="9"/>
      <color rgb="FFFFFFFF"/>
      <name val="ＭＳ Ｐゴシック"/>
      <family val="3"/>
      <charset val="128"/>
    </font>
    <font>
      <sz val="9"/>
      <color rgb="FFFFFFFF"/>
      <name val="Noto Sans"/>
      <family val="2"/>
    </font>
    <font>
      <b val="true"/>
      <sz val="16"/>
      <color rgb="FFFFFFFF"/>
      <name val="Noto Sans"/>
      <family val="2"/>
    </font>
    <font>
      <b val="true"/>
      <sz val="16"/>
      <color rgb="FFFFFFFF"/>
      <name val="ＭＳ Ｐゴシック"/>
      <family val="3"/>
      <charset val="128"/>
    </font>
    <font>
      <sz val="14"/>
      <color rgb="FFFFFFFF"/>
      <name val="Noto Sans"/>
      <family val="2"/>
    </font>
    <font>
      <b val="true"/>
      <u val="single"/>
      <sz val="14"/>
      <color rgb="FFFFFFFF"/>
      <name val="ＭＳ Ｐゴシック"/>
      <family val="3"/>
      <charset val="128"/>
    </font>
    <font>
      <sz val="14"/>
      <color rgb="FFFFFFFF"/>
      <name val="ＭＳ Ｐゴシック"/>
      <family val="3"/>
      <charset val="128"/>
    </font>
    <font>
      <b val="true"/>
      <sz val="11"/>
      <color rgb="FFFF0000"/>
      <name val="Noto Sans"/>
      <family val="2"/>
    </font>
    <font>
      <b val="true"/>
      <sz val="11"/>
      <color rgb="FF000080"/>
      <name val="Noto Sans"/>
      <family val="2"/>
    </font>
    <font>
      <b val="true"/>
      <sz val="11"/>
      <color rgb="FF000000"/>
      <name val="Noto Sans"/>
      <family val="2"/>
    </font>
    <font>
      <sz val="9"/>
      <color rgb="FF000000"/>
      <name val="Noto Sans"/>
      <family val="2"/>
    </font>
    <font>
      <sz val="8"/>
      <color rgb="FF000000"/>
      <name val="ＭＳ Ｐゴシック"/>
      <family val="3"/>
      <charset val="128"/>
    </font>
    <font>
      <sz val="8"/>
      <color rgb="FF000000"/>
      <name val="Noto Sans"/>
      <family val="2"/>
    </font>
    <font>
      <b val="true"/>
      <sz val="9"/>
      <color rgb="FF000000"/>
      <name val="ＭＳ Ｐゴシック"/>
      <family val="3"/>
      <charset val="128"/>
    </font>
    <font>
      <sz val="11"/>
      <name val="ＭＳ ゴシック"/>
      <family val="3"/>
      <charset val="128"/>
    </font>
    <font>
      <b val="true"/>
      <sz val="11"/>
      <color rgb="FFFF0000"/>
      <name val="DejaVu Sans"/>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ＭＳ Ｐゴシック"/>
      <family val="3"/>
      <charset val="128"/>
    </font>
    <font>
      <sz val="11"/>
      <color rgb="FF000000"/>
      <name val="Noto Sans"/>
      <family val="2"/>
    </font>
    <font>
      <b val="true"/>
      <sz val="2.75"/>
      <color rgb="FF000000"/>
      <name val="ＭＳ Ｐゴシック"/>
      <family val="2"/>
    </font>
    <font>
      <b val="true"/>
      <sz val="2.75"/>
      <color rgb="FF000000"/>
      <name val="Noto Sans"/>
      <family val="2"/>
    </font>
    <font>
      <sz val="2.75"/>
      <color rgb="FF000000"/>
      <name val="ＭＳ Ｐゴシック"/>
      <family val="2"/>
    </font>
    <font>
      <b val="true"/>
      <sz val="12"/>
      <color rgb="FFFFFFFF"/>
      <name val="Noto Sans"/>
      <family val="2"/>
    </font>
    <font>
      <b val="true"/>
      <sz val="12"/>
      <color rgb="FFFFFFFF"/>
      <name val="ＭＳ Ｐゴシック"/>
      <family val="3"/>
      <charset val="128"/>
    </font>
    <font>
      <b val="true"/>
      <sz val="16"/>
      <name val="ＭＳ Ｐゴシック"/>
      <family val="3"/>
      <charset val="128"/>
    </font>
    <font>
      <b val="true"/>
      <sz val="16"/>
      <name val="Noto Sans"/>
      <family val="2"/>
    </font>
    <font>
      <b val="true"/>
      <sz val="12"/>
      <color rgb="FF0000FF"/>
      <name val="ＭＳ Ｐゴシック"/>
      <family val="3"/>
      <charset val="128"/>
    </font>
    <font>
      <b val="true"/>
      <sz val="18"/>
      <color rgb="FF0000FF"/>
      <name val="ＭＳ Ｐゴシック"/>
      <family val="3"/>
      <charset val="128"/>
    </font>
    <font>
      <sz val="10"/>
      <name val="ＭＳ Ｐゴシック"/>
      <family val="3"/>
      <charset val="128"/>
    </font>
    <font>
      <b val="true"/>
      <sz val="12"/>
      <name val="Noto Sans"/>
      <family val="2"/>
    </font>
    <font>
      <sz val="10.5"/>
      <name val="Century"/>
      <family val="1"/>
    </font>
    <font>
      <sz val="12"/>
      <color rgb="FF000000"/>
      <name val="Noto Sans"/>
      <family val="2"/>
    </font>
    <font>
      <b val="true"/>
      <sz val="12"/>
      <color rgb="FF000000"/>
      <name val="ＭＳ Ｐゴシック"/>
      <family val="3"/>
      <charset val="128"/>
    </font>
    <font>
      <b val="true"/>
      <sz val="12"/>
      <color rgb="FFFF0000"/>
      <name val="Noto Sans"/>
      <family val="2"/>
    </font>
    <font>
      <b val="true"/>
      <sz val="12"/>
      <color rgb="FF000000"/>
      <name val="Noto Sans"/>
      <family val="2"/>
    </font>
    <font>
      <b val="true"/>
      <sz val="14"/>
      <name val="ＭＳ Ｐゴシック"/>
      <family val="3"/>
      <charset val="128"/>
    </font>
    <font>
      <b val="true"/>
      <sz val="12"/>
      <color rgb="FF000000"/>
      <name val="ＭＳ Ｐゴシック"/>
      <family val="2"/>
    </font>
    <font>
      <sz val="14.25"/>
      <color rgb="FF000000"/>
      <name val="ＭＳ Ｐゴシック"/>
      <family val="2"/>
    </font>
    <font>
      <b val="true"/>
      <sz val="14.25"/>
      <color rgb="FF000000"/>
      <name val="ＭＳ Ｐゴシック"/>
      <family val="2"/>
    </font>
  </fonts>
  <fills count="12">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003300"/>
        <bgColor rgb="FF333300"/>
      </patternFill>
    </fill>
    <fill>
      <patternFill patternType="solid">
        <fgColor rgb="FFFFCC99"/>
        <bgColor rgb="FFC0C0C0"/>
      </patternFill>
    </fill>
    <fill>
      <patternFill patternType="solid">
        <fgColor rgb="FFFF8080"/>
        <bgColor rgb="FFFF99CC"/>
      </patternFill>
    </fill>
    <fill>
      <patternFill patternType="solid">
        <fgColor rgb="FFCCFFCC"/>
        <bgColor rgb="FFCCFFFF"/>
      </patternFill>
    </fill>
    <fill>
      <patternFill patternType="solid">
        <fgColor rgb="FFCCFFFF"/>
        <bgColor rgb="FFCCFFFF"/>
      </patternFill>
    </fill>
    <fill>
      <patternFill patternType="solid">
        <fgColor rgb="FFFF0000"/>
        <bgColor rgb="FF993300"/>
      </patternFill>
    </fill>
  </fills>
  <borders count="53">
    <border diagonalUp="false" diagonalDown="false">
      <left/>
      <right/>
      <top/>
      <bottom/>
      <diagonal/>
    </border>
    <border diagonalUp="false" diagonalDown="false">
      <left style="thin">
        <color rgb="FFFFFFFF"/>
      </left>
      <right/>
      <top/>
      <bottom/>
      <diagonal/>
    </border>
    <border diagonalUp="false" diagonalDown="false">
      <left style="thin">
        <color rgb="FFFFFFFF"/>
      </left>
      <right/>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FFFFFF"/>
      </left>
      <right/>
      <top style="thin">
        <color rgb="FFFFFFFF"/>
      </top>
      <bottom style="medium"/>
      <diagonal/>
    </border>
    <border diagonalUp="false" diagonalDown="false">
      <left/>
      <right/>
      <top style="thin">
        <color rgb="FFFFFFFF"/>
      </top>
      <bottom style="medium"/>
      <diagonal/>
    </border>
    <border diagonalUp="false" diagonalDown="false">
      <left/>
      <right style="thin">
        <color rgb="FFFFFFFF"/>
      </right>
      <top style="thin">
        <color rgb="FFFFFFFF"/>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color rgb="FF969696"/>
      </right>
      <top style="medium"/>
      <bottom/>
      <diagonal/>
    </border>
    <border diagonalUp="false" diagonalDown="false">
      <left style="thin">
        <color rgb="FF969696"/>
      </left>
      <right/>
      <top style="medium"/>
      <bottom style="thin">
        <color rgb="FF969696"/>
      </bottom>
      <diagonal/>
    </border>
    <border diagonalUp="false" diagonalDown="false">
      <left style="thin">
        <color rgb="FF808080"/>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bottom/>
      <diagonal/>
    </border>
    <border diagonalUp="false" diagonalDown="false">
      <left style="medium"/>
      <right style="thin">
        <color rgb="FF969696"/>
      </right>
      <top/>
      <bottom style="thin">
        <color rgb="FF969696"/>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color rgb="FF969696"/>
      </top>
      <bottom style="medium"/>
      <diagonal/>
    </border>
    <border diagonalUp="false" diagonalDown="true">
      <left style="medium"/>
      <right style="medium"/>
      <top style="medium"/>
      <bottom/>
      <diagonal style="thin"/>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color rgb="FF969696"/>
      </bottom>
      <diagonal/>
    </border>
    <border diagonalUp="false" diagonalDown="false">
      <left style="medium"/>
      <right style="medium"/>
      <top style="thin">
        <color rgb="FF969696"/>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top style="medium"/>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style="medium"/>
      <top style="medium"/>
      <bottom/>
      <diagonal/>
    </border>
    <border diagonalUp="false" diagonalDown="false">
      <left style="medium"/>
      <right style="hair">
        <color rgb="FFFFFFFF"/>
      </right>
      <top style="hair">
        <color rgb="FFFFFFFF"/>
      </top>
      <bottom style="hair">
        <color rgb="FFFFFFFF"/>
      </bottom>
      <diagonal/>
    </border>
    <border diagonalUp="false" diagonalDown="false">
      <left style="hair">
        <color rgb="FFFFFFFF"/>
      </left>
      <right/>
      <top style="hair">
        <color rgb="FFFFFFFF"/>
      </top>
      <bottom style="hair">
        <color rgb="FFFFFFFF"/>
      </bottom>
      <diagonal/>
    </border>
    <border diagonalUp="false" diagonalDown="false">
      <left style="thin">
        <color rgb="FFFFFFFF"/>
      </left>
      <right style="medium">
        <color rgb="FF003300"/>
      </right>
      <top style="thin">
        <color rgb="FFFFFFFF"/>
      </top>
      <bottom style="thin">
        <color rgb="FFFFFFFF"/>
      </bottom>
      <diagonal/>
    </border>
    <border diagonalUp="false" diagonalDown="false">
      <left style="hair">
        <color rgb="FFFFFFFF"/>
      </left>
      <right/>
      <top/>
      <bottom style="hair">
        <color rgb="FFFFFFFF"/>
      </bottom>
      <diagonal/>
    </border>
    <border diagonalUp="false" diagonalDown="false">
      <left style="hair">
        <color rgb="FFFFFFFF"/>
      </left>
      <right style="medium"/>
      <top/>
      <bottom style="hair">
        <color rgb="FFFFFFFF"/>
      </bottom>
      <diagonal/>
    </border>
    <border diagonalUp="false" diagonalDown="false">
      <left style="hair">
        <color rgb="FFFFFFFF"/>
      </left>
      <right style="medium"/>
      <top style="hair">
        <color rgb="FFFFFFFF"/>
      </top>
      <bottom style="hair">
        <color rgb="FFFFFFFF"/>
      </bottom>
      <diagonal/>
    </border>
    <border diagonalUp="false" diagonalDown="false">
      <left style="medium"/>
      <right style="hair">
        <color rgb="FFFFFFFF"/>
      </right>
      <top style="hair">
        <color rgb="FFFFFFFF"/>
      </top>
      <bottom style="medium"/>
      <diagonal/>
    </border>
    <border diagonalUp="false" diagonalDown="false">
      <left style="hair">
        <color rgb="FFFFFFFF"/>
      </left>
      <right style="hair">
        <color rgb="FFFFFFFF"/>
      </right>
      <top style="hair">
        <color rgb="FFFFFFFF"/>
      </top>
      <bottom style="medium"/>
      <diagonal/>
    </border>
    <border diagonalUp="false" diagonalDown="false">
      <left style="hair">
        <color rgb="FFFFFFFF"/>
      </left>
      <right/>
      <top style="hair">
        <color rgb="FFFFFFFF"/>
      </top>
      <bottom style="medium"/>
      <diagonal/>
    </border>
    <border diagonalUp="false" diagonalDown="false">
      <left style="hair">
        <color rgb="FFFFFFFF"/>
      </left>
      <right style="medium"/>
      <top style="hair">
        <color rgb="FFFFFFFF"/>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center" vertical="top"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tru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right" vertical="center" textRotation="0" wrapText="false" indent="0" shrinkToFit="false"/>
      <protection locked="true" hidden="false"/>
    </xf>
    <xf numFmtId="164" fontId="14" fillId="5" borderId="3"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7" borderId="3" xfId="0" applyFont="true" applyBorder="true" applyAlignment="true" applyProtection="tru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5" fillId="7" borderId="8" xfId="0" applyFont="true" applyBorder="true" applyAlignment="true" applyProtection="true">
      <alignment horizontal="center" vertical="center" textRotation="0" wrapText="false" indent="0" shrinkToFit="false"/>
      <protection locked="true" hidden="false"/>
    </xf>
    <xf numFmtId="164" fontId="15" fillId="7" borderId="9" xfId="0" applyFont="true" applyBorder="true" applyAlignment="true" applyProtection="true">
      <alignment horizontal="center" vertical="center" textRotation="0" wrapText="false" indent="0" shrinkToFit="false"/>
      <protection locked="true" hidden="false"/>
    </xf>
    <xf numFmtId="164" fontId="15" fillId="7" borderId="4" xfId="0" applyFont="true" applyBorder="true" applyAlignment="true" applyProtection="true">
      <alignment horizontal="center" vertical="center" textRotation="0" wrapText="false" indent="0" shrinkToFit="false"/>
      <protection locked="true" hidden="false"/>
    </xf>
    <xf numFmtId="164" fontId="15" fillId="7"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top"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15" fillId="0" borderId="4" xfId="20" applyFont="true" applyBorder="true" applyAlignment="true" applyProtection="true">
      <alignment horizontal="center" vertical="top" textRotation="0" wrapText="true" indent="0" shrinkToFit="false"/>
      <protection locked="true" hidden="false"/>
    </xf>
    <xf numFmtId="165" fontId="15" fillId="0" borderId="12" xfId="20" applyFont="true" applyBorder="true" applyAlignment="true" applyProtection="true">
      <alignment horizontal="center" vertical="top" textRotation="0" wrapText="true" indent="0" shrinkToFit="false"/>
      <protection locked="true" hidden="false"/>
    </xf>
    <xf numFmtId="164" fontId="14" fillId="0" borderId="3" xfId="20" applyFont="true" applyBorder="true" applyAlignment="true" applyProtection="true">
      <alignment horizontal="center" vertical="top" textRotation="0" wrapText="true" indent="0" shrinkToFit="false"/>
      <protection locked="true" hidden="false"/>
    </xf>
    <xf numFmtId="165" fontId="14" fillId="0" borderId="3" xfId="20" applyFont="true" applyBorder="true" applyAlignment="true" applyProtection="true">
      <alignment horizontal="center" vertical="top" textRotation="0" wrapText="true" indent="0" shrinkToFit="false"/>
      <protection locked="true" hidden="false"/>
    </xf>
    <xf numFmtId="166" fontId="15" fillId="0" borderId="3" xfId="20" applyFont="true" applyBorder="true" applyAlignment="true" applyProtection="true">
      <alignment horizontal="center" vertical="top" textRotation="0" wrapText="true" indent="0" shrinkToFit="false"/>
      <protection locked="true" hidden="false"/>
    </xf>
    <xf numFmtId="164" fontId="15" fillId="0" borderId="3" xfId="20" applyFont="true" applyBorder="true" applyAlignment="true" applyProtection="true">
      <alignment horizontal="center" vertical="top" textRotation="0" wrapText="true" indent="0" shrinkToFit="false"/>
      <protection locked="true" hidden="false"/>
    </xf>
    <xf numFmtId="167" fontId="15" fillId="0" borderId="3" xfId="20" applyFont="true" applyBorder="true" applyAlignment="true" applyProtection="true">
      <alignment horizontal="center" vertical="top" textRotation="0" wrapText="true" indent="0" shrinkToFit="false"/>
      <protection locked="true" hidden="false"/>
    </xf>
    <xf numFmtId="165" fontId="11" fillId="4" borderId="3" xfId="20" applyFont="true" applyBorder="true" applyAlignment="true" applyProtection="true">
      <alignment horizontal="center" vertical="top" textRotation="0" wrapText="true" indent="0" shrinkToFit="false"/>
      <protection locked="true" hidden="false"/>
    </xf>
    <xf numFmtId="165" fontId="11" fillId="0" borderId="3" xfId="20" applyFont="true" applyBorder="true" applyAlignment="true" applyProtection="true">
      <alignment horizontal="center" vertical="top" textRotation="0" wrapText="true" indent="0" shrinkToFit="false"/>
      <protection locked="true" hidden="false"/>
    </xf>
    <xf numFmtId="165" fontId="27" fillId="0" borderId="3" xfId="20" applyFont="true" applyBorder="true" applyAlignment="true" applyProtection="true">
      <alignment horizontal="center" vertical="top" textRotation="0" wrapText="true" indent="0" shrinkToFit="false"/>
      <protection locked="true" hidden="false"/>
    </xf>
    <xf numFmtId="165" fontId="31" fillId="4" borderId="0" xfId="20" applyFont="true" applyBorder="true" applyAlignment="true" applyProtection="true">
      <alignment horizontal="center" vertical="top" textRotation="0" wrapText="true" indent="0" shrinkToFit="false"/>
      <protection locked="true" hidden="false"/>
    </xf>
    <xf numFmtId="165" fontId="11" fillId="4" borderId="0" xfId="2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false" indent="0" shrinkToFit="false"/>
      <protection locked="true" hidden="false"/>
    </xf>
    <xf numFmtId="164" fontId="16" fillId="0" borderId="13"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true" hidden="false"/>
    </xf>
    <xf numFmtId="164" fontId="0" fillId="4" borderId="13" xfId="0"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true">
      <alignment horizontal="center" vertical="top" textRotation="9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12"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8" fontId="14" fillId="0" borderId="3" xfId="0" applyFont="true" applyBorder="true" applyAlignment="true" applyProtection="true">
      <alignment horizontal="center" vertical="top" textRotation="0" wrapText="true" indent="0" shrinkToFit="false"/>
      <protection locked="true" hidden="false"/>
    </xf>
    <xf numFmtId="169" fontId="15" fillId="0" borderId="3" xfId="0" applyFont="true" applyBorder="true" applyAlignment="true" applyProtection="true">
      <alignment horizontal="center" vertical="top" textRotation="0" wrapText="true" indent="0" shrinkToFit="false"/>
      <protection locked="true" hidden="false"/>
    </xf>
    <xf numFmtId="169" fontId="0" fillId="0" borderId="3"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center" vertical="top" textRotation="0" wrapText="true" indent="0" shrinkToFit="false"/>
      <protection locked="fals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center" vertical="top"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right" vertical="top" textRotation="0" wrapText="false" indent="0" shrinkToFit="false"/>
      <protection locked="true" hidden="false"/>
    </xf>
    <xf numFmtId="168" fontId="0" fillId="0" borderId="0" xfId="0" applyFont="true" applyBorder="false" applyAlignment="true" applyProtection="true">
      <alignment horizontal="center" vertical="top" textRotation="0" wrapText="false" indent="0" shrinkToFit="false"/>
      <protection locked="true" hidden="false"/>
    </xf>
    <xf numFmtId="164" fontId="0" fillId="4"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5" fontId="0" fillId="0" borderId="12" xfId="20" applyFont="true" applyBorder="true" applyAlignment="true" applyProtection="true">
      <alignment horizontal="center" vertical="top" textRotation="0" wrapText="true" indent="0" shrinkToFit="false"/>
      <protection locked="false" hidden="false"/>
    </xf>
    <xf numFmtId="164" fontId="0" fillId="0" borderId="3" xfId="20" applyFont="true" applyBorder="true" applyAlignment="true" applyProtection="true">
      <alignment horizontal="center" vertical="top" textRotation="0" wrapText="true" indent="0" shrinkToFit="false"/>
      <protection locked="false" hidden="false"/>
    </xf>
    <xf numFmtId="164" fontId="0" fillId="0" borderId="4" xfId="20" applyFont="true" applyBorder="true" applyAlignment="true" applyProtection="true">
      <alignment horizontal="center" vertical="top" textRotation="0" wrapText="true" indent="0" shrinkToFit="false"/>
      <protection locked="false" hidden="false"/>
    </xf>
    <xf numFmtId="164" fontId="0" fillId="0" borderId="4" xfId="20" applyFont="true" applyBorder="true" applyAlignment="true" applyProtection="true">
      <alignment horizontal="center" vertical="top" textRotation="0" wrapText="true" indent="0" shrinkToFit="false"/>
      <protection locked="fals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true" applyProtection="true">
      <alignment horizontal="left" vertical="top" textRotation="0" wrapText="true" indent="0" shrinkToFit="false"/>
      <protection locked="false" hidden="false"/>
    </xf>
    <xf numFmtId="164" fontId="0" fillId="0" borderId="4" xfId="20" applyFont="true" applyBorder="true" applyAlignment="true" applyProtection="true">
      <alignment horizontal="left" vertical="top" textRotation="0" wrapText="true" indent="0" shrinkToFit="false"/>
      <protection locked="false" hidden="false"/>
    </xf>
    <xf numFmtId="165" fontId="0" fillId="0" borderId="12" xfId="20" applyFont="true" applyBorder="true" applyAlignment="true" applyProtection="true">
      <alignment horizontal="left" vertical="top" textRotation="0" wrapText="true" indent="0" shrinkToFit="false"/>
      <protection locked="false" hidden="false"/>
    </xf>
    <xf numFmtId="164" fontId="32" fillId="0" borderId="3" xfId="0" applyFont="true" applyBorder="true" applyAlignment="false" applyProtection="true">
      <alignment horizontal="general" vertical="bottom" textRotation="0" wrapText="false" indent="0" shrinkToFit="false"/>
      <protection locked="false" hidden="false"/>
    </xf>
    <xf numFmtId="165" fontId="0" fillId="0" borderId="3" xfId="20" applyFont="true" applyBorder="true" applyAlignment="true" applyProtection="true">
      <alignment horizontal="left"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4" borderId="0" xfId="0" applyFont="true" applyBorder="true" applyAlignment="true" applyProtection="true">
      <alignment horizontal="center" vertical="top" textRotation="0" wrapText="false" indent="0" shrinkToFit="false"/>
      <protection locked="true" hidden="false"/>
    </xf>
    <xf numFmtId="168" fontId="0" fillId="4" borderId="0" xfId="0" applyFont="true" applyBorder="true" applyAlignment="true" applyProtection="true">
      <alignment horizontal="center" vertical="top" textRotation="0" wrapText="false" indent="0" shrinkToFit="false"/>
      <protection locked="true" hidden="false"/>
    </xf>
    <xf numFmtId="164" fontId="0" fillId="4"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8"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8" borderId="3" xfId="0" applyFont="true" applyBorder="true" applyAlignment="true" applyProtection="true">
      <alignment horizontal="general" vertical="top" textRotation="0" wrapText="true" indent="0" shrinkToFit="false"/>
      <protection locked="true" hidden="false"/>
    </xf>
    <xf numFmtId="164" fontId="0" fillId="5" borderId="3" xfId="0"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general" vertical="top" textRotation="0" wrapText="true" indent="0" shrinkToFit="false"/>
      <protection locked="true" hidden="false"/>
    </xf>
    <xf numFmtId="164" fontId="14" fillId="8" borderId="3" xfId="0" applyFont="true" applyBorder="true" applyAlignment="true" applyProtection="true">
      <alignment horizontal="center" vertical="top" textRotation="0" wrapText="true" indent="0" shrinkToFit="false"/>
      <protection locked="true" hidden="false"/>
    </xf>
    <xf numFmtId="168" fontId="14" fillId="0" borderId="3" xfId="0" applyFont="true" applyBorder="true" applyAlignment="true" applyProtection="true">
      <alignment horizontal="general" vertical="top" textRotation="0" wrapText="true" indent="0" shrinkToFit="false"/>
      <protection locked="true" hidden="false"/>
    </xf>
    <xf numFmtId="164" fontId="14" fillId="5" borderId="3" xfId="0" applyFont="true" applyBorder="true" applyAlignment="true" applyProtection="true">
      <alignment horizontal="center" vertical="top" textRotation="0" wrapText="true" indent="0" shrinkToFit="false"/>
      <protection locked="true" hidden="false"/>
    </xf>
    <xf numFmtId="164" fontId="14" fillId="9" borderId="3"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14" fillId="4"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top" textRotation="90" wrapText="true" indent="0" shrinkToFit="false"/>
      <protection locked="true" hidden="false"/>
    </xf>
    <xf numFmtId="164" fontId="16" fillId="0" borderId="0" xfId="0" applyFont="true" applyBorder="true" applyAlignment="true" applyProtection="true">
      <alignment horizontal="center" vertical="top" textRotation="90" wrapText="true" indent="0" shrinkToFit="false"/>
      <protection locked="true" hidden="false"/>
    </xf>
    <xf numFmtId="164" fontId="0" fillId="0" borderId="0" xfId="0" applyFont="true" applyBorder="true" applyAlignment="true" applyProtection="true">
      <alignment horizontal="center" vertical="top" textRotation="90" wrapText="true" indent="0" shrinkToFit="false"/>
      <protection locked="true" hidden="false"/>
    </xf>
    <xf numFmtId="168" fontId="0" fillId="0" borderId="0" xfId="0" applyFont="true" applyBorder="true" applyAlignment="true" applyProtection="true">
      <alignment horizontal="center" vertical="top" textRotation="0" wrapText="fals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3" fillId="2"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4" fontId="16" fillId="4" borderId="20" xfId="0" applyFont="true" applyBorder="true" applyAlignment="true" applyProtection="true">
      <alignment horizontal="center" vertical="bottom" textRotation="0" wrapText="false" indent="0" shrinkToFit="false"/>
      <protection locked="true" hidden="false"/>
    </xf>
    <xf numFmtId="164" fontId="16" fillId="4" borderId="21" xfId="0" applyFont="true" applyBorder="true" applyAlignment="true" applyProtection="true">
      <alignment horizontal="center" vertical="bottom" textRotation="0" wrapText="false" indent="0" shrinkToFit="false"/>
      <protection locked="true" hidden="false"/>
    </xf>
    <xf numFmtId="164" fontId="16" fillId="4" borderId="22" xfId="0" applyFont="true" applyBorder="true" applyAlignment="true" applyProtection="true">
      <alignment horizontal="center" vertical="bottom" textRotation="0" wrapText="false" indent="0" shrinkToFit="false"/>
      <protection locked="true" hidden="false"/>
    </xf>
    <xf numFmtId="168" fontId="46" fillId="0" borderId="23" xfId="0" applyFont="true" applyBorder="true" applyAlignment="true" applyProtection="true">
      <alignment horizontal="center" vertical="center" textRotation="0" wrapText="true" indent="0" shrinkToFit="false"/>
      <protection locked="true" hidden="false"/>
    </xf>
    <xf numFmtId="168" fontId="47" fillId="0" borderId="23" xfId="0" applyFont="true" applyBorder="true" applyAlignment="true" applyProtection="true">
      <alignment horizontal="center" vertical="center" textRotation="0" wrapText="false" indent="0" shrinkToFit="false"/>
      <protection locked="true" hidden="false"/>
    </xf>
    <xf numFmtId="168" fontId="14" fillId="5" borderId="23"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true">
      <alignment horizontal="center"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4" fontId="0" fillId="4" borderId="29" xfId="0" applyFont="false" applyBorder="true" applyAlignment="true" applyProtection="false">
      <alignment horizontal="general" vertical="bottom" textRotation="0" wrapText="false" indent="0" shrinkToFit="false"/>
      <protection locked="true" hidden="false"/>
    </xf>
    <xf numFmtId="164" fontId="50" fillId="0" borderId="30" xfId="0" applyFont="true" applyBorder="true" applyAlignment="true" applyProtection="true">
      <alignment horizontal="center" vertical="top" textRotation="0" wrapText="true" indent="0" shrinkToFit="false"/>
      <protection locked="true" hidden="false"/>
    </xf>
    <xf numFmtId="164" fontId="51" fillId="0" borderId="31" xfId="0" applyFont="true" applyBorder="true" applyAlignment="true" applyProtection="true">
      <alignment horizontal="center" vertical="center" textRotation="0" wrapText="false" indent="0" shrinkToFit="false"/>
      <protection locked="true" hidden="false"/>
    </xf>
    <xf numFmtId="164" fontId="52" fillId="0" borderId="32"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3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3" fillId="10" borderId="34" xfId="0" applyFont="true" applyBorder="true" applyAlignment="true" applyProtection="true">
      <alignment horizontal="left" vertical="center" textRotation="0" wrapText="true" indent="0" shrinkToFit="false"/>
      <protection locked="true" hidden="false"/>
    </xf>
    <xf numFmtId="164" fontId="54" fillId="0" borderId="34" xfId="0" applyFont="true" applyBorder="true" applyAlignment="true" applyProtection="true">
      <alignment horizontal="center" vertical="center" textRotation="0" wrapText="true" indent="0" shrinkToFit="false"/>
      <protection locked="false" hidden="false"/>
    </xf>
    <xf numFmtId="164" fontId="54" fillId="0" borderId="34" xfId="0" applyFont="true" applyBorder="true" applyAlignment="true" applyProtection="true">
      <alignment horizontal="center" vertical="center" textRotation="0" wrapText="false" indent="0" shrinkToFit="false"/>
      <protection locked="false" hidden="false"/>
    </xf>
    <xf numFmtId="164" fontId="51" fillId="0" borderId="31" xfId="0" applyFont="true" applyBorder="true" applyAlignment="true" applyProtection="true">
      <alignment horizontal="center" vertical="center" textRotation="255" wrapText="false" indent="0" shrinkToFit="false"/>
      <protection locked="true" hidden="false"/>
    </xf>
    <xf numFmtId="164" fontId="52" fillId="0" borderId="35" xfId="0" applyFont="true" applyBorder="true" applyAlignment="true" applyProtection="true">
      <alignment horizontal="center" vertical="center" textRotation="0" wrapText="true" indent="0" shrinkToFit="false"/>
      <protection locked="true" hidden="false"/>
    </xf>
    <xf numFmtId="168" fontId="55" fillId="8" borderId="32" xfId="0" applyFont="true" applyBorder="true" applyAlignment="true" applyProtection="true">
      <alignment horizontal="center" vertical="center" textRotation="0" wrapText="true" indent="0" shrinkToFit="false"/>
      <protection locked="true" hidden="false"/>
    </xf>
    <xf numFmtId="168" fontId="55" fillId="8" borderId="36" xfId="0" applyFont="true" applyBorder="true" applyAlignment="true" applyProtection="true">
      <alignment horizontal="center" vertical="center" textRotation="0" wrapText="true" indent="0" shrinkToFit="false"/>
      <protection locked="true" hidden="false"/>
    </xf>
    <xf numFmtId="168" fontId="55" fillId="5" borderId="32" xfId="0" applyFont="true" applyBorder="true" applyAlignment="true" applyProtection="true">
      <alignment horizontal="center" vertical="center" textRotation="0" wrapText="true" indent="0" shrinkToFit="false"/>
      <protection locked="true" hidden="false"/>
    </xf>
    <xf numFmtId="168" fontId="55" fillId="9" borderId="31" xfId="0" applyFont="true" applyBorder="true" applyAlignment="true" applyProtection="true">
      <alignment horizontal="center" vertical="center" textRotation="0" wrapText="false" indent="0" shrinkToFit="false"/>
      <protection locked="true" hidden="false"/>
    </xf>
    <xf numFmtId="164" fontId="52" fillId="0" borderId="37" xfId="0" applyFont="true" applyBorder="true" applyAlignment="true" applyProtection="true">
      <alignment horizontal="center" vertical="center" textRotation="0" wrapText="true" indent="0" shrinkToFit="false"/>
      <protection locked="true" hidden="false"/>
    </xf>
    <xf numFmtId="168" fontId="55" fillId="8" borderId="31" xfId="0" applyFont="true" applyBorder="true" applyAlignment="true" applyProtection="true">
      <alignment horizontal="center" vertical="center" textRotation="0" wrapText="true" indent="0" shrinkToFit="false"/>
      <protection locked="true" hidden="false"/>
    </xf>
    <xf numFmtId="168" fontId="55" fillId="8" borderId="38" xfId="0" applyFont="true" applyBorder="true" applyAlignment="true" applyProtection="true">
      <alignment horizontal="center" vertical="center" textRotation="0" wrapText="true" indent="0" shrinkToFit="false"/>
      <protection locked="true" hidden="false"/>
    </xf>
    <xf numFmtId="168" fontId="55" fillId="5" borderId="31" xfId="0" applyFont="true" applyBorder="true" applyAlignment="true" applyProtection="true">
      <alignment horizontal="center" vertical="center" textRotation="0" wrapText="true" indent="0" shrinkToFit="false"/>
      <protection locked="true" hidden="false"/>
    </xf>
    <xf numFmtId="168" fontId="55" fillId="9" borderId="31" xfId="0" applyFont="true" applyBorder="true" applyAlignment="true" applyProtection="true">
      <alignment horizontal="center" vertical="center" textRotation="0" wrapText="true" indent="0" shrinkToFit="false"/>
      <protection locked="true" hidden="false"/>
    </xf>
    <xf numFmtId="164" fontId="52" fillId="0" borderId="39" xfId="0" applyFont="true" applyBorder="true" applyAlignment="true" applyProtection="true">
      <alignment horizontal="center" vertical="center" textRotation="0" wrapText="true" indent="0" shrinkToFit="false"/>
      <protection locked="true" hidden="false"/>
    </xf>
    <xf numFmtId="168" fontId="55" fillId="8" borderId="39" xfId="0" applyFont="true" applyBorder="true" applyAlignment="true" applyProtection="true">
      <alignment horizontal="center" vertical="center" textRotation="0" wrapText="true" indent="0" shrinkToFit="false"/>
      <protection locked="true" hidden="false"/>
    </xf>
    <xf numFmtId="168" fontId="55" fillId="5" borderId="28" xfId="0" applyFont="true" applyBorder="true" applyAlignment="true" applyProtection="true">
      <alignment horizontal="center" vertical="center" textRotation="0" wrapText="true" indent="0" shrinkToFit="false"/>
      <protection locked="true" hidden="false"/>
    </xf>
    <xf numFmtId="168" fontId="55" fillId="9" borderId="39" xfId="0"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8" fontId="7" fillId="11" borderId="44" xfId="0" applyFont="true" applyBorder="true" applyAlignment="true" applyProtection="false">
      <alignment horizontal="center" vertical="center" textRotation="0" wrapText="false" indent="0" shrinkToFit="false"/>
      <protection locked="true" hidden="false"/>
    </xf>
    <xf numFmtId="168" fontId="43" fillId="2" borderId="4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品確リスト" xfId="20"/>
  </cellStyles>
  <dxfs count="8">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8000"/>
        </patternFill>
      </fill>
    </dxf>
    <dxf>
      <font>
        <name val="ＭＳ Ｐゴシック"/>
        <charset val="128"/>
        <family val="3"/>
        <b val="1"/>
        <i val="0"/>
        <color rgb="FFFF0000"/>
        <sz val="11"/>
      </font>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0080"/>
        </patternFill>
      </fill>
    </dxf>
    <dxf>
      <font>
        <name val="ＭＳ Ｐゴシック"/>
        <charset val="128"/>
        <family val="3"/>
        <b val="1"/>
        <i val="0"/>
        <sz val="11"/>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75" spc="-1" strike="noStrike">
                <a:solidFill>
                  <a:srgbClr val="000000"/>
                </a:solidFill>
                <a:latin typeface="ＭＳ Ｐゴシック"/>
              </a:defRPr>
            </a:pPr>
            <a:r>
              <a:rPr b="1" sz="275" spc="-1" strike="noStrike">
                <a:solidFill>
                  <a:srgbClr val="000000"/>
                </a:solidFill>
                <a:latin typeface="ＭＳ Ｐゴシック"/>
              </a:rPr>
              <a:t>PAM/承認/確立件数の分析グラフ</a:t>
            </a:r>
          </a:p>
        </c:rich>
      </c:tx>
      <c:layout>
        <c:manualLayout>
          <c:xMode val="edge"/>
          <c:yMode val="edge"/>
          <c:x val="0.230076419213974"/>
          <c:y val="0.116550116550117"/>
        </c:manualLayout>
      </c:layout>
      <c:overlay val="0"/>
      <c:spPr>
        <a:noFill/>
        <a:ln w="0">
          <a:noFill/>
        </a:ln>
      </c:spPr>
    </c:title>
    <c:autoTitleDeleted val="0"/>
    <c:plotArea>
      <c:layout>
        <c:manualLayout>
          <c:xMode val="edge"/>
          <c:yMode val="edge"/>
          <c:x val="0.0682314410480349"/>
          <c:y val="0.22983682983683"/>
          <c:w val="0.931768558951965"/>
          <c:h val="0.68018648018648"/>
        </c:manualLayout>
      </c:layout>
      <c:barChart>
        <c:barDir val="bar"/>
        <c:grouping val="stacked"/>
        <c:varyColors val="0"/>
        <c:ser>
          <c:idx val="0"/>
          <c:order val="0"/>
          <c:tx>
            <c:strRef>
              <c:f>ｲﾝﾌﾟｯﾄｼｰﾄ!$AB$290</c:f>
              <c:strCache>
                <c:ptCount val="1"/>
                <c:pt idx="0">
                  <c:v>Red</c:v>
                </c:pt>
              </c:strCache>
            </c:strRef>
          </c:tx>
          <c:spPr>
            <a:solidFill>
              <a:srgbClr val="ff8080"/>
            </a:solidFill>
            <a:ln w="12600">
              <a:solidFill>
                <a:srgbClr val="000000"/>
              </a:solidFill>
              <a:round/>
            </a:ln>
          </c:spPr>
          <c:invertIfNegative val="0"/>
          <c:dLbls>
            <c:txPr>
              <a:bodyPr wrap="none"/>
              <a:lstStyle/>
              <a:p>
                <a:pPr>
                  <a:defRPr b="0" sz="2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ｲﾝﾌﾟｯﾄｼｰﾄ!$AC$289:$AE$289</c:f>
              <c:strCache>
                <c:ptCount val="3"/>
                <c:pt idx="0">
                  <c:v>PAM
（上表）</c:v>
                </c:pt>
                <c:pt idx="1">
                  <c:v>承認済</c:v>
                </c:pt>
                <c:pt idx="2">
                  <c:v>確立済</c:v>
                </c:pt>
              </c:strCache>
            </c:strRef>
          </c:cat>
          <c:val>
            <c:numRef>
              <c:f>ｲﾝﾌﾟｯﾄｼｰﾄ!$AC$290:$AE$290</c:f>
              <c:numCache>
                <c:formatCode>General</c:formatCode>
                <c:ptCount val="3"/>
                <c:pt idx="0">
                  <c:v>4</c:v>
                </c:pt>
                <c:pt idx="1">
                  <c:v>0</c:v>
                </c:pt>
                <c:pt idx="2">
                  <c:v>0</c:v>
                </c:pt>
              </c:numCache>
            </c:numRef>
          </c:val>
        </c:ser>
        <c:ser>
          <c:idx val="1"/>
          <c:order val="1"/>
          <c:tx>
            <c:strRef>
              <c:f>ｲﾝﾌﾟｯﾄｼｰﾄ!$AB$291</c:f>
              <c:strCache>
                <c:ptCount val="1"/>
                <c:pt idx="0">
                  <c:v>Yellow</c:v>
                </c:pt>
              </c:strCache>
            </c:strRef>
          </c:tx>
          <c:spPr>
            <a:solidFill>
              <a:srgbClr val="ffff99"/>
            </a:solidFill>
            <a:ln w="12600">
              <a:solidFill>
                <a:srgbClr val="000000"/>
              </a:solidFill>
              <a:round/>
            </a:ln>
          </c:spPr>
          <c:invertIfNegative val="0"/>
          <c:dLbls>
            <c:txPr>
              <a:bodyPr wrap="none"/>
              <a:lstStyle/>
              <a:p>
                <a:pPr>
                  <a:defRPr b="0" sz="2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ｲﾝﾌﾟｯﾄｼｰﾄ!$AC$289:$AE$289</c:f>
              <c:strCache>
                <c:ptCount val="3"/>
                <c:pt idx="0">
                  <c:v>PAM
（上表）</c:v>
                </c:pt>
                <c:pt idx="1">
                  <c:v>承認済</c:v>
                </c:pt>
                <c:pt idx="2">
                  <c:v>確立済</c:v>
                </c:pt>
              </c:strCache>
            </c:strRef>
          </c:cat>
          <c:val>
            <c:numRef>
              <c:f>ｲﾝﾌﾟｯﾄｼｰﾄ!$AC$291:$AE$291</c:f>
              <c:numCache>
                <c:formatCode>General</c:formatCode>
                <c:ptCount val="3"/>
                <c:pt idx="0">
                  <c:v>5</c:v>
                </c:pt>
                <c:pt idx="1">
                  <c:v>5</c:v>
                </c:pt>
                <c:pt idx="2">
                  <c:v>0</c:v>
                </c:pt>
              </c:numCache>
            </c:numRef>
          </c:val>
        </c:ser>
        <c:ser>
          <c:idx val="2"/>
          <c:order val="2"/>
          <c:tx>
            <c:strRef>
              <c:f>ｲﾝﾌﾟｯﾄｼｰﾄ!$AB$292</c:f>
              <c:strCache>
                <c:ptCount val="1"/>
                <c:pt idx="0">
                  <c:v>Green</c:v>
                </c:pt>
              </c:strCache>
            </c:strRef>
          </c:tx>
          <c:spPr>
            <a:solidFill>
              <a:srgbClr val="ccffcc"/>
            </a:solidFill>
            <a:ln w="12600">
              <a:solidFill>
                <a:srgbClr val="000000"/>
              </a:solidFill>
              <a:round/>
            </a:ln>
          </c:spPr>
          <c:invertIfNegative val="0"/>
          <c:dLbls>
            <c:txPr>
              <a:bodyPr wrap="none"/>
              <a:lstStyle/>
              <a:p>
                <a:pPr>
                  <a:defRPr b="0" sz="2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ｲﾝﾌﾟｯﾄｼｰﾄ!$AC$289:$AE$289</c:f>
              <c:strCache>
                <c:ptCount val="3"/>
                <c:pt idx="0">
                  <c:v>PAM
（上表）</c:v>
                </c:pt>
                <c:pt idx="1">
                  <c:v>承認済</c:v>
                </c:pt>
                <c:pt idx="2">
                  <c:v>確立済</c:v>
                </c:pt>
              </c:strCache>
            </c:strRef>
          </c:cat>
          <c:val>
            <c:numRef>
              <c:f>ｲﾝﾌﾟｯﾄｼｰﾄ!$AC$292:$AE$292</c:f>
              <c:numCache>
                <c:formatCode>General</c:formatCode>
                <c:ptCount val="3"/>
                <c:pt idx="0">
                  <c:v>4</c:v>
                </c:pt>
                <c:pt idx="1">
                  <c:v>4</c:v>
                </c:pt>
                <c:pt idx="2">
                  <c:v>0</c:v>
                </c:pt>
              </c:numCache>
            </c:numRef>
          </c:val>
        </c:ser>
        <c:gapWidth val="150"/>
        <c:overlap val="100"/>
        <c:axId val="17446547"/>
        <c:axId val="99767650"/>
      </c:barChart>
      <c:catAx>
        <c:axId val="174465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275" spc="-1" strike="noStrike">
                <a:solidFill>
                  <a:srgbClr val="000000"/>
                </a:solidFill>
                <a:latin typeface="ＭＳ Ｐゴシック"/>
              </a:defRPr>
            </a:pPr>
          </a:p>
        </c:txPr>
        <c:crossAx val="99767650"/>
        <c:crossesAt val="0"/>
        <c:auto val="1"/>
        <c:lblAlgn val="ctr"/>
        <c:lblOffset val="100"/>
        <c:noMultiLvlLbl val="0"/>
      </c:catAx>
      <c:valAx>
        <c:axId val="99767650"/>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1" sz="275" spc="-1" strike="noStrike">
                <a:solidFill>
                  <a:srgbClr val="000000"/>
                </a:solidFill>
                <a:latin typeface="ＭＳ Ｐゴシック"/>
              </a:defRPr>
            </a:pPr>
          </a:p>
        </c:txPr>
        <c:crossAx val="17446547"/>
        <c:crossesAt val="1"/>
        <c:crossBetween val="midCat"/>
        <c:majorUnit val="2"/>
      </c:valAx>
      <c:spPr>
        <a:solidFill>
          <a:srgbClr val="cccc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PAM/承認/確立件数の分析グラフ</a:t>
            </a:r>
          </a:p>
        </c:rich>
      </c:tx>
      <c:layout>
        <c:manualLayout>
          <c:xMode val="edge"/>
          <c:yMode val="edge"/>
          <c:x val="0.446899386621279"/>
          <c:y val="0.0310790651417205"/>
        </c:manualLayout>
      </c:layout>
      <c:overlay val="0"/>
      <c:spPr>
        <a:noFill/>
        <a:ln w="0">
          <a:noFill/>
        </a:ln>
      </c:spPr>
    </c:title>
    <c:autoTitleDeleted val="0"/>
    <c:plotArea>
      <c:layout>
        <c:manualLayout>
          <c:xMode val="edge"/>
          <c:yMode val="edge"/>
          <c:x val="0.00802851729342625"/>
          <c:y val="0.113127797115863"/>
          <c:w val="0.991971482706574"/>
          <c:h val="0.883391347588265"/>
        </c:manualLayout>
      </c:layout>
      <c:barChart>
        <c:barDir val="bar"/>
        <c:grouping val="stacked"/>
        <c:varyColors val="0"/>
        <c:ser>
          <c:idx val="0"/>
          <c:order val="0"/>
          <c:tx>
            <c:strRef>
              <c:f>ｲﾝﾌﾟｯﾄｼｰﾄ!$AB$290</c:f>
              <c:strCache>
                <c:ptCount val="1"/>
                <c:pt idx="0">
                  <c:v>Red</c:v>
                </c:pt>
              </c:strCache>
            </c:strRef>
          </c:tx>
          <c:spPr>
            <a:solidFill>
              <a:srgbClr val="ff8080"/>
            </a:solidFill>
            <a:ln w="12600">
              <a:solidFill>
                <a:srgbClr val="000000"/>
              </a:solidFill>
              <a:round/>
            </a:ln>
          </c:spPr>
          <c:invertIfNegative val="0"/>
          <c:dLbls>
            <c:txPr>
              <a:bodyPr wrap="none"/>
              <a:lstStyle/>
              <a:p>
                <a:pPr>
                  <a:defRPr b="0" sz="14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ｲﾝﾌﾟｯﾄｼｰﾄ!$AC$289:$AE$289</c:f>
              <c:strCache>
                <c:ptCount val="3"/>
                <c:pt idx="0">
                  <c:v>PAM
（上表）</c:v>
                </c:pt>
                <c:pt idx="1">
                  <c:v>承認済</c:v>
                </c:pt>
                <c:pt idx="2">
                  <c:v>確立済</c:v>
                </c:pt>
              </c:strCache>
            </c:strRef>
          </c:cat>
          <c:val>
            <c:numRef>
              <c:f>ｲﾝﾌﾟｯﾄｼｰﾄ!$AC$290:$AE$290</c:f>
              <c:numCache>
                <c:formatCode>General</c:formatCode>
                <c:ptCount val="3"/>
                <c:pt idx="0">
                  <c:v>4</c:v>
                </c:pt>
                <c:pt idx="1">
                  <c:v>0</c:v>
                </c:pt>
                <c:pt idx="2">
                  <c:v>0</c:v>
                </c:pt>
              </c:numCache>
            </c:numRef>
          </c:val>
        </c:ser>
        <c:ser>
          <c:idx val="1"/>
          <c:order val="1"/>
          <c:tx>
            <c:strRef>
              <c:f>ｲﾝﾌﾟｯﾄｼｰﾄ!$AB$291</c:f>
              <c:strCache>
                <c:ptCount val="1"/>
                <c:pt idx="0">
                  <c:v>Yellow</c:v>
                </c:pt>
              </c:strCache>
            </c:strRef>
          </c:tx>
          <c:spPr>
            <a:solidFill>
              <a:srgbClr val="ffff99"/>
            </a:solidFill>
            <a:ln w="12600">
              <a:solidFill>
                <a:srgbClr val="000000"/>
              </a:solidFill>
              <a:round/>
            </a:ln>
          </c:spPr>
          <c:invertIfNegative val="0"/>
          <c:dLbls>
            <c:txPr>
              <a:bodyPr wrap="none"/>
              <a:lstStyle/>
              <a:p>
                <a:pPr>
                  <a:defRPr b="0" sz="14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ｲﾝﾌﾟｯﾄｼｰﾄ!$AC$289:$AE$289</c:f>
              <c:strCache>
                <c:ptCount val="3"/>
                <c:pt idx="0">
                  <c:v>PAM
（上表）</c:v>
                </c:pt>
                <c:pt idx="1">
                  <c:v>承認済</c:v>
                </c:pt>
                <c:pt idx="2">
                  <c:v>確立済</c:v>
                </c:pt>
              </c:strCache>
            </c:strRef>
          </c:cat>
          <c:val>
            <c:numRef>
              <c:f>ｲﾝﾌﾟｯﾄｼｰﾄ!$AC$291:$AE$291</c:f>
              <c:numCache>
                <c:formatCode>General</c:formatCode>
                <c:ptCount val="3"/>
                <c:pt idx="0">
                  <c:v>5</c:v>
                </c:pt>
                <c:pt idx="1">
                  <c:v>5</c:v>
                </c:pt>
                <c:pt idx="2">
                  <c:v>0</c:v>
                </c:pt>
              </c:numCache>
            </c:numRef>
          </c:val>
        </c:ser>
        <c:ser>
          <c:idx val="2"/>
          <c:order val="2"/>
          <c:tx>
            <c:strRef>
              <c:f>ｲﾝﾌﾟｯﾄｼｰﾄ!$AB$292</c:f>
              <c:strCache>
                <c:ptCount val="1"/>
                <c:pt idx="0">
                  <c:v>Green</c:v>
                </c:pt>
              </c:strCache>
            </c:strRef>
          </c:tx>
          <c:spPr>
            <a:solidFill>
              <a:srgbClr val="ccffcc"/>
            </a:solidFill>
            <a:ln w="12600">
              <a:solidFill>
                <a:srgbClr val="000000"/>
              </a:solidFill>
              <a:round/>
            </a:ln>
          </c:spPr>
          <c:invertIfNegative val="0"/>
          <c:dLbls>
            <c:txPr>
              <a:bodyPr wrap="none"/>
              <a:lstStyle/>
              <a:p>
                <a:pPr>
                  <a:defRPr b="0" sz="14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ｲﾝﾌﾟｯﾄｼｰﾄ!$AC$289:$AE$289</c:f>
              <c:strCache>
                <c:ptCount val="3"/>
                <c:pt idx="0">
                  <c:v>PAM
（上表）</c:v>
                </c:pt>
                <c:pt idx="1">
                  <c:v>承認済</c:v>
                </c:pt>
                <c:pt idx="2">
                  <c:v>確立済</c:v>
                </c:pt>
              </c:strCache>
            </c:strRef>
          </c:cat>
          <c:val>
            <c:numRef>
              <c:f>ｲﾝﾌﾟｯﾄｼｰﾄ!$AC$292:$AE$292</c:f>
              <c:numCache>
                <c:formatCode>General</c:formatCode>
                <c:ptCount val="3"/>
                <c:pt idx="0">
                  <c:v>4</c:v>
                </c:pt>
                <c:pt idx="1">
                  <c:v>4</c:v>
                </c:pt>
                <c:pt idx="2">
                  <c:v>0</c:v>
                </c:pt>
              </c:numCache>
            </c:numRef>
          </c:val>
        </c:ser>
        <c:gapWidth val="150"/>
        <c:overlap val="100"/>
        <c:axId val="70615879"/>
        <c:axId val="97010483"/>
      </c:barChart>
      <c:catAx>
        <c:axId val="706158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425" spc="-1" strike="noStrike">
                <a:solidFill>
                  <a:srgbClr val="000000"/>
                </a:solidFill>
                <a:latin typeface="ＭＳ Ｐゴシック"/>
              </a:defRPr>
            </a:pPr>
          </a:p>
        </c:txPr>
        <c:crossAx val="97010483"/>
        <c:crossesAt val="0"/>
        <c:auto val="1"/>
        <c:lblAlgn val="ctr"/>
        <c:lblOffset val="100"/>
        <c:noMultiLvlLbl val="0"/>
      </c:catAx>
      <c:valAx>
        <c:axId val="97010483"/>
        <c:scaling>
          <c:orientation val="minMax"/>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件</a:t>
                </a:r>
              </a:p>
            </c:rich>
          </c:tx>
          <c:layout>
            <c:manualLayout>
              <c:xMode val="edge"/>
              <c:yMode val="edge"/>
              <c:x val="0.959247246218568"/>
              <c:y val="0.81626056688214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1" sz="1425" spc="-1" strike="noStrike">
                <a:solidFill>
                  <a:srgbClr val="000000"/>
                </a:solidFill>
                <a:latin typeface="ＭＳ Ｐゴシック"/>
              </a:defRPr>
            </a:pPr>
          </a:p>
        </c:txPr>
        <c:crossAx val="70615879"/>
        <c:crossesAt val="1"/>
        <c:crossBetween val="midCat"/>
        <c:majorUnit val="5"/>
      </c:valAx>
      <c:spPr>
        <a:solidFill>
          <a:srgbClr val="cccc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0</xdr:row>
      <xdr:rowOff>104760</xdr:rowOff>
    </xdr:from>
    <xdr:to>
      <xdr:col>10</xdr:col>
      <xdr:colOff>450360</xdr:colOff>
      <xdr:row>35</xdr:row>
      <xdr:rowOff>104760</xdr:rowOff>
    </xdr:to>
    <xdr:pic>
      <xdr:nvPicPr>
        <xdr:cNvPr id="0" name="Picture 77" descr=""/>
        <xdr:cNvPicPr/>
      </xdr:nvPicPr>
      <xdr:blipFill>
        <a:blip r:embed="rId1"/>
        <a:stretch/>
      </xdr:blipFill>
      <xdr:spPr>
        <a:xfrm>
          <a:off x="120240" y="3823200"/>
          <a:ext cx="7524720" cy="2610000"/>
        </a:xfrm>
        <a:prstGeom prst="rect">
          <a:avLst/>
        </a:prstGeom>
        <a:ln w="0">
          <a:noFill/>
        </a:ln>
      </xdr:spPr>
    </xdr:pic>
    <xdr:clientData/>
  </xdr:twoCellAnchor>
  <xdr:twoCellAnchor editAs="oneCell">
    <xdr:from>
      <xdr:col>10</xdr:col>
      <xdr:colOff>709560</xdr:colOff>
      <xdr:row>13</xdr:row>
      <xdr:rowOff>0</xdr:rowOff>
    </xdr:from>
    <xdr:to>
      <xdr:col>11</xdr:col>
      <xdr:colOff>300960</xdr:colOff>
      <xdr:row>15</xdr:row>
      <xdr:rowOff>142560</xdr:rowOff>
    </xdr:to>
    <xdr:sp>
      <xdr:nvSpPr>
        <xdr:cNvPr id="1" name="AutoShape 3"/>
        <xdr:cNvSpPr/>
      </xdr:nvSpPr>
      <xdr:spPr>
        <a:xfrm>
          <a:off x="7904160" y="2500560"/>
          <a:ext cx="310680" cy="490680"/>
        </a:xfrm>
        <a:prstGeom prst="rightArrow">
          <a:avLst>
            <a:gd name="adj1" fmla="val 50000"/>
            <a:gd name="adj2" fmla="val 25000"/>
          </a:avLst>
        </a:prstGeom>
        <a:solidFill>
          <a:srgbClr val="ff6600"/>
        </a:solidFill>
        <a:ln w="0">
          <a:noFill/>
        </a:ln>
      </xdr:spPr>
      <xdr:style>
        <a:lnRef idx="0"/>
        <a:fillRef idx="0"/>
        <a:effectRef idx="0"/>
        <a:fontRef idx="minor"/>
      </xdr:style>
    </xdr:sp>
    <xdr:clientData/>
  </xdr:twoCellAnchor>
  <xdr:twoCellAnchor editAs="oneCell">
    <xdr:from>
      <xdr:col>10</xdr:col>
      <xdr:colOff>609840</xdr:colOff>
      <xdr:row>15</xdr:row>
      <xdr:rowOff>142560</xdr:rowOff>
    </xdr:from>
    <xdr:to>
      <xdr:col>12</xdr:col>
      <xdr:colOff>630000</xdr:colOff>
      <xdr:row>20</xdr:row>
      <xdr:rowOff>47520</xdr:rowOff>
    </xdr:to>
    <xdr:sp>
      <xdr:nvSpPr>
        <xdr:cNvPr id="2" name="Text Box 18"/>
        <xdr:cNvSpPr/>
      </xdr:nvSpPr>
      <xdr:spPr>
        <a:xfrm>
          <a:off x="7804440" y="2991240"/>
          <a:ext cx="1459080" cy="774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 </a:t>
          </a:r>
          <a:r>
            <a:rPr b="1" lang="zh-CN" sz="1100" spc="-1" strike="noStrike">
              <a:solidFill>
                <a:srgbClr val="000000"/>
              </a:solidFill>
              <a:latin typeface="ＭＳ Ｐゴシック"/>
            </a:rPr>
            <a:t>この右側は計算プログラムです。</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触らないでください。</a:t>
          </a:r>
          <a:endParaRPr b="0" lang="en-US" sz="1100" spc="-1" strike="noStrike">
            <a:latin typeface="Times New Roman"/>
          </a:endParaRPr>
        </a:p>
      </xdr:txBody>
    </xdr:sp>
    <xdr:clientData/>
  </xdr:twoCellAnchor>
  <xdr:twoCellAnchor editAs="oneCell">
    <xdr:from>
      <xdr:col>1</xdr:col>
      <xdr:colOff>0</xdr:colOff>
      <xdr:row>12</xdr:row>
      <xdr:rowOff>0</xdr:rowOff>
    </xdr:from>
    <xdr:to>
      <xdr:col>1</xdr:col>
      <xdr:colOff>330480</xdr:colOff>
      <xdr:row>24</xdr:row>
      <xdr:rowOff>18720</xdr:rowOff>
    </xdr:to>
    <xdr:sp>
      <xdr:nvSpPr>
        <xdr:cNvPr id="3" name="Line 22"/>
        <xdr:cNvSpPr/>
      </xdr:nvSpPr>
      <xdr:spPr>
        <a:xfrm>
          <a:off x="719280" y="2326680"/>
          <a:ext cx="330480" cy="2106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9720</xdr:colOff>
      <xdr:row>10</xdr:row>
      <xdr:rowOff>104400</xdr:rowOff>
    </xdr:from>
    <xdr:to>
      <xdr:col>7</xdr:col>
      <xdr:colOff>130680</xdr:colOff>
      <xdr:row>23</xdr:row>
      <xdr:rowOff>66240</xdr:rowOff>
    </xdr:to>
    <xdr:sp>
      <xdr:nvSpPr>
        <xdr:cNvPr id="4" name="Line 10"/>
        <xdr:cNvSpPr/>
      </xdr:nvSpPr>
      <xdr:spPr>
        <a:xfrm flipV="1">
          <a:off x="4596480" y="2082960"/>
          <a:ext cx="570240" cy="2223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50200</xdr:colOff>
      <xdr:row>3</xdr:row>
      <xdr:rowOff>152280</xdr:rowOff>
    </xdr:from>
    <xdr:to>
      <xdr:col>8</xdr:col>
      <xdr:colOff>590040</xdr:colOff>
      <xdr:row>10</xdr:row>
      <xdr:rowOff>76320</xdr:rowOff>
    </xdr:to>
    <xdr:sp>
      <xdr:nvSpPr>
        <xdr:cNvPr id="5" name="Text Box 11"/>
        <xdr:cNvSpPr/>
      </xdr:nvSpPr>
      <xdr:spPr>
        <a:xfrm>
          <a:off x="3847320" y="912960"/>
          <a:ext cx="2498400" cy="114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 </a:t>
          </a:r>
          <a:r>
            <a:rPr b="1" lang="en-US" sz="1100" spc="-1" strike="noStrike">
              <a:solidFill>
                <a:srgbClr val="000000"/>
              </a:solidFill>
              <a:latin typeface="ＭＳ Ｐゴシック"/>
            </a:rPr>
            <a:t>MDR</a:t>
          </a:r>
          <a:r>
            <a:rPr b="1" lang="zh-CN" sz="1100" spc="-1" strike="noStrike">
              <a:solidFill>
                <a:srgbClr val="000000"/>
              </a:solidFill>
              <a:latin typeface="ＭＳ Ｐゴシック"/>
            </a:rPr>
            <a:t>では、この青部を重点的に審議、ディスカッションしていき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 </a:t>
          </a:r>
          <a:r>
            <a:rPr b="1" lang="en-US" sz="1100" spc="-1" strike="noStrike">
              <a:solidFill>
                <a:srgbClr val="000000"/>
              </a:solidFill>
              <a:latin typeface="ＭＳ Ｐゴシック"/>
            </a:rPr>
            <a:t>OJT</a:t>
          </a:r>
          <a:r>
            <a:rPr b="1" lang="zh-CN" sz="1100" spc="-1" strike="noStrike">
              <a:solidFill>
                <a:srgbClr val="000000"/>
              </a:solidFill>
              <a:latin typeface="ＭＳ Ｐゴシック"/>
            </a:rPr>
            <a:t>の場であることも忘れずに！</a:t>
          </a:r>
          <a:endParaRPr b="0" lang="en-US" sz="1100" spc="-1" strike="noStrike">
            <a:latin typeface="Times New Roman"/>
          </a:endParaRPr>
        </a:p>
      </xdr:txBody>
    </xdr:sp>
    <xdr:clientData/>
  </xdr:twoCellAnchor>
  <xdr:twoCellAnchor editAs="oneCell">
    <xdr:from>
      <xdr:col>8</xdr:col>
      <xdr:colOff>359640</xdr:colOff>
      <xdr:row>25</xdr:row>
      <xdr:rowOff>152280</xdr:rowOff>
    </xdr:from>
    <xdr:to>
      <xdr:col>12</xdr:col>
      <xdr:colOff>380160</xdr:colOff>
      <xdr:row>36</xdr:row>
      <xdr:rowOff>104760</xdr:rowOff>
    </xdr:to>
    <xdr:sp>
      <xdr:nvSpPr>
        <xdr:cNvPr id="6" name="Text Box 15"/>
        <xdr:cNvSpPr/>
      </xdr:nvSpPr>
      <xdr:spPr>
        <a:xfrm>
          <a:off x="6115320" y="4740840"/>
          <a:ext cx="2898360" cy="186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 </a:t>
          </a:r>
          <a:r>
            <a:rPr b="1" lang="zh-CN" sz="1100" spc="-1" strike="noStrike">
              <a:solidFill>
                <a:srgbClr val="000000"/>
              </a:solidFill>
              <a:latin typeface="ＭＳ Ｐゴシック"/>
            </a:rPr>
            <a:t>勇気と責任を以って、却下しましょう！</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却下した審査員は、「再審査」までの道のりをアシスト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ここで、プロダクトの進行を止めるか否かの権限は</a:t>
          </a:r>
          <a:r>
            <a:rPr b="1" lang="en-US" sz="1100" spc="-1" strike="noStrike">
              <a:solidFill>
                <a:srgbClr val="000000"/>
              </a:solidFill>
              <a:latin typeface="ＭＳ Ｐゴシック"/>
            </a:rPr>
            <a:t>PM</a:t>
          </a:r>
          <a:r>
            <a:rPr b="1" lang="zh-CN" sz="1100" spc="-1" strike="noStrike">
              <a:solidFill>
                <a:srgbClr val="000000"/>
              </a:solidFill>
              <a:latin typeface="ＭＳ Ｐゴシック"/>
            </a:rPr>
            <a:t>（プロジェクト・マネージャー）にあり、審査員にその権限はありません。</a:t>
          </a:r>
          <a:endParaRPr b="0" lang="en-US" sz="1100" spc="-1" strike="noStrike">
            <a:latin typeface="Times New Roman"/>
          </a:endParaRPr>
        </a:p>
      </xdr:txBody>
    </xdr:sp>
    <xdr:clientData/>
  </xdr:twoCellAnchor>
  <xdr:twoCellAnchor editAs="oneCell">
    <xdr:from>
      <xdr:col>7</xdr:col>
      <xdr:colOff>230040</xdr:colOff>
      <xdr:row>15</xdr:row>
      <xdr:rowOff>132840</xdr:rowOff>
    </xdr:from>
    <xdr:to>
      <xdr:col>7</xdr:col>
      <xdr:colOff>520920</xdr:colOff>
      <xdr:row>24</xdr:row>
      <xdr:rowOff>173520</xdr:rowOff>
    </xdr:to>
    <xdr:sp>
      <xdr:nvSpPr>
        <xdr:cNvPr id="7" name="Line 30"/>
        <xdr:cNvSpPr/>
      </xdr:nvSpPr>
      <xdr:spPr>
        <a:xfrm flipV="1">
          <a:off x="5266080" y="2981520"/>
          <a:ext cx="290880" cy="1606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12</xdr:row>
      <xdr:rowOff>123480</xdr:rowOff>
    </xdr:from>
    <xdr:to>
      <xdr:col>8</xdr:col>
      <xdr:colOff>559800</xdr:colOff>
      <xdr:row>16</xdr:row>
      <xdr:rowOff>38160</xdr:rowOff>
    </xdr:to>
    <xdr:sp>
      <xdr:nvSpPr>
        <xdr:cNvPr id="8" name="Text Box 29"/>
        <xdr:cNvSpPr/>
      </xdr:nvSpPr>
      <xdr:spPr>
        <a:xfrm>
          <a:off x="5185800" y="2450160"/>
          <a:ext cx="1129680" cy="610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自動的に判断されます。</a:t>
          </a:r>
          <a:endParaRPr b="0" lang="en-US" sz="1100" spc="-1" strike="noStrike">
            <a:latin typeface="Times New Roman"/>
          </a:endParaRPr>
        </a:p>
      </xdr:txBody>
    </xdr:sp>
    <xdr:clientData/>
  </xdr:twoCellAnchor>
  <xdr:twoCellAnchor editAs="oneCell">
    <xdr:from>
      <xdr:col>0</xdr:col>
      <xdr:colOff>309960</xdr:colOff>
      <xdr:row>11</xdr:row>
      <xdr:rowOff>151920</xdr:rowOff>
    </xdr:from>
    <xdr:to>
      <xdr:col>0</xdr:col>
      <xdr:colOff>710280</xdr:colOff>
      <xdr:row>24</xdr:row>
      <xdr:rowOff>9360</xdr:rowOff>
    </xdr:to>
    <xdr:sp>
      <xdr:nvSpPr>
        <xdr:cNvPr id="9" name="Line 33"/>
        <xdr:cNvSpPr/>
      </xdr:nvSpPr>
      <xdr:spPr>
        <a:xfrm flipH="1">
          <a:off x="309960" y="2304720"/>
          <a:ext cx="400320" cy="211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89400</xdr:colOff>
      <xdr:row>11</xdr:row>
      <xdr:rowOff>142560</xdr:rowOff>
    </xdr:from>
    <xdr:to>
      <xdr:col>2</xdr:col>
      <xdr:colOff>610560</xdr:colOff>
      <xdr:row>24</xdr:row>
      <xdr:rowOff>9360</xdr:rowOff>
    </xdr:to>
    <xdr:sp>
      <xdr:nvSpPr>
        <xdr:cNvPr id="10" name="Line 34"/>
        <xdr:cNvSpPr/>
      </xdr:nvSpPr>
      <xdr:spPr>
        <a:xfrm>
          <a:off x="689400" y="2295360"/>
          <a:ext cx="1360080" cy="2128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760</xdr:colOff>
      <xdr:row>4</xdr:row>
      <xdr:rowOff>76320</xdr:rowOff>
    </xdr:from>
    <xdr:to>
      <xdr:col>3</xdr:col>
      <xdr:colOff>480600</xdr:colOff>
      <xdr:row>11</xdr:row>
      <xdr:rowOff>151920</xdr:rowOff>
    </xdr:to>
    <xdr:sp>
      <xdr:nvSpPr>
        <xdr:cNvPr id="11" name="Text Box 20"/>
        <xdr:cNvSpPr/>
      </xdr:nvSpPr>
      <xdr:spPr>
        <a:xfrm>
          <a:off x="239760" y="1010880"/>
          <a:ext cx="2399040" cy="1293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 </a:t>
          </a:r>
          <a:r>
            <a:rPr b="1" lang="zh-CN" sz="1100" spc="-1" strike="noStrike">
              <a:solidFill>
                <a:srgbClr val="000000"/>
              </a:solidFill>
              <a:latin typeface="ＭＳ Ｐゴシック"/>
            </a:rPr>
            <a:t>各セル上にマウスポインタを置くと詳細な「「コメント」が表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その説明文を良く読んで、何を記入するかを理解してください。</a:t>
          </a:r>
          <a:endParaRPr b="0" lang="en-US" sz="1100" spc="-1" strike="noStrike">
            <a:latin typeface="Times New Roman"/>
          </a:endParaRPr>
        </a:p>
      </xdr:txBody>
    </xdr:sp>
    <xdr:clientData/>
  </xdr:twoCellAnchor>
  <xdr:twoCellAnchor editAs="oneCell">
    <xdr:from>
      <xdr:col>11</xdr:col>
      <xdr:colOff>10080</xdr:colOff>
      <xdr:row>10</xdr:row>
      <xdr:rowOff>85680</xdr:rowOff>
    </xdr:from>
    <xdr:to>
      <xdr:col>12</xdr:col>
      <xdr:colOff>330120</xdr:colOff>
      <xdr:row>12</xdr:row>
      <xdr:rowOff>152280</xdr:rowOff>
    </xdr:to>
    <xdr:sp>
      <xdr:nvSpPr>
        <xdr:cNvPr id="12" name="Text Box 37"/>
        <xdr:cNvSpPr/>
      </xdr:nvSpPr>
      <xdr:spPr>
        <a:xfrm>
          <a:off x="7923960" y="2064240"/>
          <a:ext cx="1039680" cy="414720"/>
        </a:xfrm>
        <a:prstGeom prst="rect">
          <a:avLst/>
        </a:prstGeom>
        <a:solidFill>
          <a:srgbClr val="ff0000"/>
        </a:solidFill>
        <a:ln w="0">
          <a:noFill/>
        </a:ln>
      </xdr:spPr>
      <xdr:style>
        <a:lnRef idx="0"/>
        <a:fillRef idx="0"/>
        <a:effectRef idx="0"/>
        <a:fontRef idx="minor"/>
      </xdr:style>
      <xdr:txBody>
        <a:bodyPr lIns="54720" rIns="54720" tIns="31680" bIns="0" anchor="t">
          <a:noAutofit/>
        </a:bodyPr>
        <a:p>
          <a:pPr algn="ctr"/>
          <a:r>
            <a:rPr b="1" lang="zh-CN" sz="2400" spc="-1" strike="noStrike">
              <a:solidFill>
                <a:srgbClr val="ffffff"/>
              </a:solidFill>
              <a:latin typeface="ＭＳ Ｐゴシック"/>
            </a:rPr>
            <a:t>重要</a:t>
          </a:r>
          <a:endParaRPr b="0" lang="en-US" sz="2400" spc="-1" strike="noStrike">
            <a:latin typeface="Times New Roman"/>
          </a:endParaRPr>
        </a:p>
      </xdr:txBody>
    </xdr:sp>
    <xdr:clientData/>
  </xdr:twoCellAnchor>
  <xdr:twoCellAnchor editAs="oneCell">
    <xdr:from>
      <xdr:col>0</xdr:col>
      <xdr:colOff>139680</xdr:colOff>
      <xdr:row>17</xdr:row>
      <xdr:rowOff>85680</xdr:rowOff>
    </xdr:from>
    <xdr:to>
      <xdr:col>0</xdr:col>
      <xdr:colOff>140400</xdr:colOff>
      <xdr:row>19</xdr:row>
      <xdr:rowOff>75960</xdr:rowOff>
    </xdr:to>
    <xdr:sp>
      <xdr:nvSpPr>
        <xdr:cNvPr id="13" name="Line 47"/>
        <xdr:cNvSpPr/>
      </xdr:nvSpPr>
      <xdr:spPr>
        <a:xfrm>
          <a:off x="139680" y="3282120"/>
          <a:ext cx="720" cy="338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539640</xdr:colOff>
      <xdr:row>17</xdr:row>
      <xdr:rowOff>76320</xdr:rowOff>
    </xdr:from>
    <xdr:to>
      <xdr:col>8</xdr:col>
      <xdr:colOff>540360</xdr:colOff>
      <xdr:row>19</xdr:row>
      <xdr:rowOff>123840</xdr:rowOff>
    </xdr:to>
    <xdr:sp>
      <xdr:nvSpPr>
        <xdr:cNvPr id="14" name="Line 48"/>
        <xdr:cNvSpPr/>
      </xdr:nvSpPr>
      <xdr:spPr>
        <a:xfrm flipH="1">
          <a:off x="6295320" y="3272760"/>
          <a:ext cx="720" cy="395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139680</xdr:colOff>
      <xdr:row>17</xdr:row>
      <xdr:rowOff>85680</xdr:rowOff>
    </xdr:from>
    <xdr:to>
      <xdr:col>8</xdr:col>
      <xdr:colOff>540360</xdr:colOff>
      <xdr:row>17</xdr:row>
      <xdr:rowOff>85680</xdr:rowOff>
    </xdr:to>
    <xdr:sp>
      <xdr:nvSpPr>
        <xdr:cNvPr id="15" name="Line 49"/>
        <xdr:cNvSpPr/>
      </xdr:nvSpPr>
      <xdr:spPr>
        <a:xfrm>
          <a:off x="139680" y="3282120"/>
          <a:ext cx="6156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269640</xdr:colOff>
      <xdr:row>13</xdr:row>
      <xdr:rowOff>66600</xdr:rowOff>
    </xdr:from>
    <xdr:to>
      <xdr:col>6</xdr:col>
      <xdr:colOff>260640</xdr:colOff>
      <xdr:row>19</xdr:row>
      <xdr:rowOff>75960</xdr:rowOff>
    </xdr:to>
    <xdr:sp>
      <xdr:nvSpPr>
        <xdr:cNvPr id="16" name="Text Box 35"/>
        <xdr:cNvSpPr/>
      </xdr:nvSpPr>
      <xdr:spPr>
        <a:xfrm>
          <a:off x="1708560" y="2567160"/>
          <a:ext cx="2868840" cy="1053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 </a:t>
          </a:r>
          <a:r>
            <a:rPr b="1" lang="zh-CN" sz="1100" spc="-1" strike="noStrike">
              <a:solidFill>
                <a:srgbClr val="000000"/>
              </a:solidFill>
              <a:latin typeface="ＭＳ Ｐゴシック"/>
            </a:rPr>
            <a:t>設計審査時に、「スクリーン一画面」に入るよう、エクセル列を極力削減しました。</a:t>
          </a:r>
          <a:endParaRPr b="0" lang="en-US" sz="1100" spc="-1" strike="noStrike">
            <a:latin typeface="Times New Roman"/>
          </a:endParaRPr>
        </a:p>
        <a:p>
          <a:r>
            <a:rPr b="1" lang="en-US" sz="1100" spc="-1" strike="noStrike">
              <a:solidFill>
                <a:srgbClr val="000000"/>
              </a:solidFill>
              <a:latin typeface="ＭＳ Ｐゴシック"/>
            </a:rPr>
            <a:t>  </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これ以上、列を増やさない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9840</xdr:colOff>
      <xdr:row>17</xdr:row>
      <xdr:rowOff>76320</xdr:rowOff>
    </xdr:from>
    <xdr:to>
      <xdr:col>8</xdr:col>
      <xdr:colOff>700560</xdr:colOff>
      <xdr:row>19</xdr:row>
      <xdr:rowOff>123840</xdr:rowOff>
    </xdr:to>
    <xdr:sp>
      <xdr:nvSpPr>
        <xdr:cNvPr id="17" name="Line 50"/>
        <xdr:cNvSpPr/>
      </xdr:nvSpPr>
      <xdr:spPr>
        <a:xfrm flipH="1">
          <a:off x="6455520" y="3272760"/>
          <a:ext cx="720" cy="395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449640</xdr:colOff>
      <xdr:row>17</xdr:row>
      <xdr:rowOff>76320</xdr:rowOff>
    </xdr:from>
    <xdr:to>
      <xdr:col>10</xdr:col>
      <xdr:colOff>450360</xdr:colOff>
      <xdr:row>19</xdr:row>
      <xdr:rowOff>123840</xdr:rowOff>
    </xdr:to>
    <xdr:sp>
      <xdr:nvSpPr>
        <xdr:cNvPr id="18" name="Line 51"/>
        <xdr:cNvSpPr/>
      </xdr:nvSpPr>
      <xdr:spPr>
        <a:xfrm flipH="1">
          <a:off x="7644240" y="3272760"/>
          <a:ext cx="720" cy="395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689040</xdr:colOff>
      <xdr:row>17</xdr:row>
      <xdr:rowOff>57240</xdr:rowOff>
    </xdr:from>
    <xdr:to>
      <xdr:col>10</xdr:col>
      <xdr:colOff>460080</xdr:colOff>
      <xdr:row>17</xdr:row>
      <xdr:rowOff>57240</xdr:rowOff>
    </xdr:to>
    <xdr:sp>
      <xdr:nvSpPr>
        <xdr:cNvPr id="19" name="Line 52"/>
        <xdr:cNvSpPr/>
      </xdr:nvSpPr>
      <xdr:spPr>
        <a:xfrm>
          <a:off x="6444720" y="3253680"/>
          <a:ext cx="1209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70560</xdr:colOff>
      <xdr:row>16</xdr:row>
      <xdr:rowOff>66600</xdr:rowOff>
    </xdr:from>
    <xdr:to>
      <xdr:col>10</xdr:col>
      <xdr:colOff>330120</xdr:colOff>
      <xdr:row>18</xdr:row>
      <xdr:rowOff>75960</xdr:rowOff>
    </xdr:to>
    <xdr:sp>
      <xdr:nvSpPr>
        <xdr:cNvPr id="20" name="Text Box 53"/>
        <xdr:cNvSpPr/>
      </xdr:nvSpPr>
      <xdr:spPr>
        <a:xfrm>
          <a:off x="6545520" y="3089160"/>
          <a:ext cx="979200" cy="35748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100" spc="-1" strike="noStrike">
              <a:solidFill>
                <a:srgbClr val="000000"/>
              </a:solidFill>
              <a:latin typeface="ＭＳ Ｐゴシック"/>
            </a:rPr>
            <a:t> </a:t>
          </a:r>
          <a:r>
            <a:rPr b="1" lang="zh-CN" sz="1100" spc="-1" strike="noStrike">
              <a:solidFill>
                <a:srgbClr val="000000"/>
              </a:solidFill>
              <a:latin typeface="ＭＳ Ｐゴシック"/>
            </a:rPr>
            <a:t>自由記入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920</xdr:colOff>
      <xdr:row>12</xdr:row>
      <xdr:rowOff>9360</xdr:rowOff>
    </xdr:from>
    <xdr:to>
      <xdr:col>11</xdr:col>
      <xdr:colOff>510120</xdr:colOff>
      <xdr:row>38</xdr:row>
      <xdr:rowOff>142560</xdr:rowOff>
    </xdr:to>
    <xdr:pic>
      <xdr:nvPicPr>
        <xdr:cNvPr id="21" name="Picture 35" descr=""/>
        <xdr:cNvPicPr/>
      </xdr:nvPicPr>
      <xdr:blipFill>
        <a:blip r:embed="rId1"/>
        <a:stretch/>
      </xdr:blipFill>
      <xdr:spPr>
        <a:xfrm>
          <a:off x="439920" y="2336040"/>
          <a:ext cx="7984080" cy="4656960"/>
        </a:xfrm>
        <a:prstGeom prst="rect">
          <a:avLst/>
        </a:prstGeom>
        <a:ln w="0">
          <a:noFill/>
        </a:ln>
      </xdr:spPr>
    </xdr:pic>
    <xdr:clientData/>
  </xdr:twoCellAnchor>
  <xdr:twoCellAnchor editAs="oneCell">
    <xdr:from>
      <xdr:col>1</xdr:col>
      <xdr:colOff>40320</xdr:colOff>
      <xdr:row>7</xdr:row>
      <xdr:rowOff>0</xdr:rowOff>
    </xdr:from>
    <xdr:to>
      <xdr:col>1</xdr:col>
      <xdr:colOff>330480</xdr:colOff>
      <xdr:row>12</xdr:row>
      <xdr:rowOff>28440</xdr:rowOff>
    </xdr:to>
    <xdr:sp>
      <xdr:nvSpPr>
        <xdr:cNvPr id="22" name="Line 19"/>
        <xdr:cNvSpPr/>
      </xdr:nvSpPr>
      <xdr:spPr>
        <a:xfrm flipH="1">
          <a:off x="759600" y="1456560"/>
          <a:ext cx="290160" cy="898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19560</xdr:colOff>
      <xdr:row>10</xdr:row>
      <xdr:rowOff>56880</xdr:rowOff>
    </xdr:from>
    <xdr:to>
      <xdr:col>10</xdr:col>
      <xdr:colOff>60480</xdr:colOff>
      <xdr:row>21</xdr:row>
      <xdr:rowOff>151920</xdr:rowOff>
    </xdr:to>
    <xdr:sp>
      <xdr:nvSpPr>
        <xdr:cNvPr id="23" name="Line 9"/>
        <xdr:cNvSpPr/>
      </xdr:nvSpPr>
      <xdr:spPr>
        <a:xfrm flipV="1">
          <a:off x="6375240" y="2035440"/>
          <a:ext cx="8798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9920</xdr:colOff>
      <xdr:row>10</xdr:row>
      <xdr:rowOff>28440</xdr:rowOff>
    </xdr:from>
    <xdr:to>
      <xdr:col>10</xdr:col>
      <xdr:colOff>80640</xdr:colOff>
      <xdr:row>20</xdr:row>
      <xdr:rowOff>114120</xdr:rowOff>
    </xdr:to>
    <xdr:sp>
      <xdr:nvSpPr>
        <xdr:cNvPr id="24" name="Line 15"/>
        <xdr:cNvSpPr/>
      </xdr:nvSpPr>
      <xdr:spPr>
        <a:xfrm flipV="1">
          <a:off x="5565960" y="2007000"/>
          <a:ext cx="1709280" cy="182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6</xdr:row>
      <xdr:rowOff>19080</xdr:rowOff>
    </xdr:from>
    <xdr:to>
      <xdr:col>12</xdr:col>
      <xdr:colOff>190440</xdr:colOff>
      <xdr:row>10</xdr:row>
      <xdr:rowOff>47520</xdr:rowOff>
    </xdr:to>
    <xdr:sp>
      <xdr:nvSpPr>
        <xdr:cNvPr id="25" name="Text Box 16"/>
        <xdr:cNvSpPr/>
      </xdr:nvSpPr>
      <xdr:spPr>
        <a:xfrm>
          <a:off x="6734880" y="1301760"/>
          <a:ext cx="2089080" cy="724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 </a:t>
          </a:r>
          <a:r>
            <a:rPr b="1" lang="en-US" sz="1100" spc="-1" strike="noStrike">
              <a:solidFill>
                <a:srgbClr val="000000"/>
              </a:solidFill>
              <a:latin typeface="ＭＳ Ｐゴシック"/>
            </a:rPr>
            <a:t>PAM</a:t>
          </a:r>
          <a:r>
            <a:rPr b="1" lang="zh-CN" sz="1100" spc="-1" strike="noStrike">
              <a:solidFill>
                <a:srgbClr val="000000"/>
              </a:solidFill>
              <a:latin typeface="ＭＳ Ｐゴシック"/>
            </a:rPr>
            <a:t>の色別は、「インプットページ」における「</a:t>
          </a:r>
          <a:r>
            <a:rPr b="1" lang="en-US" sz="1100" spc="-1" strike="noStrike">
              <a:solidFill>
                <a:srgbClr val="000000"/>
              </a:solidFill>
              <a:latin typeface="ＭＳ Ｐゴシック"/>
            </a:rPr>
            <a:t>MDR</a:t>
          </a:r>
          <a:r>
            <a:rPr b="1" lang="zh-CN" sz="1100" spc="-1" strike="noStrike">
              <a:solidFill>
                <a:srgbClr val="000000"/>
              </a:solidFill>
              <a:latin typeface="ＭＳ Ｐゴシック"/>
            </a:rPr>
            <a:t>判断」欄の色と対応しています。</a:t>
          </a:r>
          <a:endParaRPr b="0" lang="en-US" sz="1100" spc="-1" strike="noStrike">
            <a:latin typeface="Times New Roman"/>
          </a:endParaRPr>
        </a:p>
      </xdr:txBody>
    </xdr:sp>
    <xdr:clientData/>
  </xdr:twoCellAnchor>
  <xdr:twoCellAnchor editAs="oneCell">
    <xdr:from>
      <xdr:col>0</xdr:col>
      <xdr:colOff>439920</xdr:colOff>
      <xdr:row>3</xdr:row>
      <xdr:rowOff>76320</xdr:rowOff>
    </xdr:from>
    <xdr:to>
      <xdr:col>4</xdr:col>
      <xdr:colOff>260640</xdr:colOff>
      <xdr:row>9</xdr:row>
      <xdr:rowOff>123840</xdr:rowOff>
    </xdr:to>
    <xdr:sp>
      <xdr:nvSpPr>
        <xdr:cNvPr id="26" name="Text Box 20"/>
        <xdr:cNvSpPr/>
      </xdr:nvSpPr>
      <xdr:spPr>
        <a:xfrm>
          <a:off x="439920" y="837000"/>
          <a:ext cx="2698560" cy="109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 </a:t>
          </a:r>
          <a:r>
            <a:rPr b="1" lang="zh-CN" sz="1100" spc="-1" strike="noStrike">
              <a:solidFill>
                <a:srgbClr val="000000"/>
              </a:solidFill>
              <a:latin typeface="ＭＳ Ｐゴシック"/>
            </a:rPr>
            <a:t>このページは自動的に作成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設計審査時には、そのまま印刷して添付すれば</a:t>
          </a:r>
          <a:r>
            <a:rPr b="1" lang="en-US" sz="1100" spc="-1" strike="noStrike">
              <a:solidFill>
                <a:srgbClr val="000000"/>
              </a:solidFill>
              <a:latin typeface="ＭＳ Ｐゴシック"/>
            </a:rPr>
            <a:t>OK</a:t>
          </a:r>
          <a:r>
            <a:rPr b="1"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9</xdr:col>
      <xdr:colOff>140040</xdr:colOff>
      <xdr:row>29</xdr:row>
      <xdr:rowOff>47520</xdr:rowOff>
    </xdr:from>
    <xdr:to>
      <xdr:col>10</xdr:col>
      <xdr:colOff>190440</xdr:colOff>
      <xdr:row>32</xdr:row>
      <xdr:rowOff>57240</xdr:rowOff>
    </xdr:to>
    <xdr:sp>
      <xdr:nvSpPr>
        <xdr:cNvPr id="27" name="Line 11"/>
        <xdr:cNvSpPr/>
      </xdr:nvSpPr>
      <xdr:spPr>
        <a:xfrm>
          <a:off x="6615000" y="5331960"/>
          <a:ext cx="770040" cy="53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79680</xdr:colOff>
      <xdr:row>28</xdr:row>
      <xdr:rowOff>152280</xdr:rowOff>
    </xdr:from>
    <xdr:to>
      <xdr:col>12</xdr:col>
      <xdr:colOff>440640</xdr:colOff>
      <xdr:row>34</xdr:row>
      <xdr:rowOff>142560</xdr:rowOff>
    </xdr:to>
    <xdr:sp>
      <xdr:nvSpPr>
        <xdr:cNvPr id="28" name="Text Box 12"/>
        <xdr:cNvSpPr/>
      </xdr:nvSpPr>
      <xdr:spPr>
        <a:xfrm>
          <a:off x="7154640" y="5262840"/>
          <a:ext cx="1919520" cy="103428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 </a:t>
          </a:r>
          <a:r>
            <a:rPr b="1" lang="zh-CN" sz="1100" spc="-1" strike="noStrike">
              <a:solidFill>
                <a:srgbClr val="000000"/>
              </a:solidFill>
              <a:latin typeface="ＭＳ Ｐゴシック"/>
            </a:rPr>
            <a:t>分析グラフを追加しました。</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見える化」として、ご利用ください。</a:t>
          </a:r>
          <a:endParaRPr b="0" lang="en-US" sz="1100" spc="-1" strike="noStrike">
            <a:latin typeface="Times New Roman"/>
          </a:endParaRPr>
        </a:p>
      </xdr:txBody>
    </xdr:sp>
    <xdr:clientData/>
  </xdr:twoCellAnchor>
  <xdr:twoCellAnchor editAs="oneCell">
    <xdr:from>
      <xdr:col>6</xdr:col>
      <xdr:colOff>9720</xdr:colOff>
      <xdr:row>7</xdr:row>
      <xdr:rowOff>162000</xdr:rowOff>
    </xdr:from>
    <xdr:to>
      <xdr:col>7</xdr:col>
      <xdr:colOff>270720</xdr:colOff>
      <xdr:row>20</xdr:row>
      <xdr:rowOff>19080</xdr:rowOff>
    </xdr:to>
    <xdr:sp>
      <xdr:nvSpPr>
        <xdr:cNvPr id="29" name="Line 4"/>
        <xdr:cNvSpPr/>
      </xdr:nvSpPr>
      <xdr:spPr>
        <a:xfrm flipV="1">
          <a:off x="4326480" y="1618560"/>
          <a:ext cx="980280" cy="2118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0040</xdr:colOff>
      <xdr:row>5</xdr:row>
      <xdr:rowOff>75960</xdr:rowOff>
    </xdr:from>
    <xdr:to>
      <xdr:col>8</xdr:col>
      <xdr:colOff>380160</xdr:colOff>
      <xdr:row>9</xdr:row>
      <xdr:rowOff>95040</xdr:rowOff>
    </xdr:to>
    <xdr:sp>
      <xdr:nvSpPr>
        <xdr:cNvPr id="30" name="Text Box 25"/>
        <xdr:cNvSpPr/>
      </xdr:nvSpPr>
      <xdr:spPr>
        <a:xfrm>
          <a:off x="3737160" y="1184760"/>
          <a:ext cx="2398680" cy="714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 </a:t>
          </a:r>
          <a:r>
            <a:rPr b="1" lang="zh-CN" sz="1100" spc="-1" strike="noStrike">
              <a:solidFill>
                <a:srgbClr val="000000"/>
              </a:solidFill>
              <a:latin typeface="ＭＳ Ｐゴシック"/>
            </a:rPr>
            <a:t>特に、</a:t>
          </a:r>
          <a:r>
            <a:rPr b="1" lang="en-US" sz="1100" spc="-1" strike="noStrike">
              <a:solidFill>
                <a:srgbClr val="000000"/>
              </a:solidFill>
              <a:latin typeface="ＭＳ Ｐゴシック"/>
            </a:rPr>
            <a:t>Red Zone</a:t>
          </a:r>
          <a:r>
            <a:rPr b="1" lang="zh-CN" sz="1100" spc="-1" strike="noStrike">
              <a:solidFill>
                <a:srgbClr val="000000"/>
              </a:solidFill>
              <a:latin typeface="ＭＳ Ｐゴシック"/>
            </a:rPr>
            <a:t>は、</a:t>
          </a:r>
          <a:r>
            <a:rPr b="1" lang="en-US" sz="1100" spc="-1" strike="noStrike">
              <a:solidFill>
                <a:srgbClr val="000000"/>
              </a:solidFill>
              <a:latin typeface="ＭＳ Ｐゴシック"/>
            </a:rPr>
            <a:t>MDR</a:t>
          </a:r>
          <a:r>
            <a:rPr b="1" lang="zh-CN" sz="1100" spc="-1" strike="noStrike">
              <a:solidFill>
                <a:srgbClr val="000000"/>
              </a:solidFill>
              <a:latin typeface="ＭＳ Ｐゴシック"/>
            </a:rPr>
            <a:t>後も重点管理する設計品質となります。</a:t>
          </a:r>
          <a:endParaRPr b="0" lang="en-US" sz="1100" spc="-1" strike="noStrike">
            <a:latin typeface="Times New Roman"/>
          </a:endParaRPr>
        </a:p>
      </xdr:txBody>
    </xdr:sp>
    <xdr:clientData/>
  </xdr:twoCellAnchor>
  <xdr:twoCellAnchor editAs="oneCell">
    <xdr:from>
      <xdr:col>6</xdr:col>
      <xdr:colOff>169920</xdr:colOff>
      <xdr:row>10</xdr:row>
      <xdr:rowOff>66600</xdr:rowOff>
    </xdr:from>
    <xdr:to>
      <xdr:col>10</xdr:col>
      <xdr:colOff>40680</xdr:colOff>
      <xdr:row>20</xdr:row>
      <xdr:rowOff>133200</xdr:rowOff>
    </xdr:to>
    <xdr:sp>
      <xdr:nvSpPr>
        <xdr:cNvPr id="31" name="Line 28"/>
        <xdr:cNvSpPr/>
      </xdr:nvSpPr>
      <xdr:spPr>
        <a:xfrm flipV="1">
          <a:off x="4486680" y="2045160"/>
          <a:ext cx="2748600" cy="1806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09840</xdr:colOff>
      <xdr:row>20</xdr:row>
      <xdr:rowOff>37800</xdr:rowOff>
    </xdr:from>
    <xdr:to>
      <xdr:col>10</xdr:col>
      <xdr:colOff>130680</xdr:colOff>
      <xdr:row>25</xdr:row>
      <xdr:rowOff>56520</xdr:rowOff>
    </xdr:to>
    <xdr:sp>
      <xdr:nvSpPr>
        <xdr:cNvPr id="32" name="Line 32"/>
        <xdr:cNvSpPr/>
      </xdr:nvSpPr>
      <xdr:spPr>
        <a:xfrm flipV="1">
          <a:off x="5645880" y="3756240"/>
          <a:ext cx="1679400" cy="888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9360</xdr:colOff>
      <xdr:row>16</xdr:row>
      <xdr:rowOff>104760</xdr:rowOff>
    </xdr:from>
    <xdr:to>
      <xdr:col>12</xdr:col>
      <xdr:colOff>320400</xdr:colOff>
      <xdr:row>23</xdr:row>
      <xdr:rowOff>76320</xdr:rowOff>
    </xdr:to>
    <xdr:sp>
      <xdr:nvSpPr>
        <xdr:cNvPr id="33" name="Text Box 33"/>
        <xdr:cNvSpPr/>
      </xdr:nvSpPr>
      <xdr:spPr>
        <a:xfrm>
          <a:off x="7114320" y="3127320"/>
          <a:ext cx="1839600" cy="11894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 </a:t>
          </a:r>
          <a:r>
            <a:rPr b="1" lang="zh-CN" sz="1100" spc="-1" strike="noStrike">
              <a:solidFill>
                <a:srgbClr val="000000"/>
              </a:solidFill>
              <a:latin typeface="ＭＳ Ｐゴシック"/>
            </a:rPr>
            <a:t>自動判断機能を付加しました。</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赤色のメッセージは、未記入など見直し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23840</xdr:rowOff>
    </xdr:from>
    <xdr:to>
      <xdr:col>7</xdr:col>
      <xdr:colOff>41040</xdr:colOff>
      <xdr:row>35</xdr:row>
      <xdr:rowOff>57240</xdr:rowOff>
    </xdr:to>
    <xdr:pic>
      <xdr:nvPicPr>
        <xdr:cNvPr id="34" name="Picture 12" descr=""/>
        <xdr:cNvPicPr/>
      </xdr:nvPicPr>
      <xdr:blipFill>
        <a:blip r:embed="rId1"/>
        <a:stretch/>
      </xdr:blipFill>
      <xdr:spPr>
        <a:xfrm>
          <a:off x="739080" y="3320280"/>
          <a:ext cx="4338000" cy="3065400"/>
        </a:xfrm>
        <a:prstGeom prst="rect">
          <a:avLst/>
        </a:prstGeom>
        <a:ln w="0">
          <a:noFill/>
        </a:ln>
      </xdr:spPr>
    </xdr:pic>
    <xdr:clientData/>
  </xdr:twoCellAnchor>
  <xdr:twoCellAnchor editAs="oneCell">
    <xdr:from>
      <xdr:col>0</xdr:col>
      <xdr:colOff>709560</xdr:colOff>
      <xdr:row>3</xdr:row>
      <xdr:rowOff>76320</xdr:rowOff>
    </xdr:from>
    <xdr:to>
      <xdr:col>10</xdr:col>
      <xdr:colOff>700560</xdr:colOff>
      <xdr:row>16</xdr:row>
      <xdr:rowOff>161640</xdr:rowOff>
    </xdr:to>
    <xdr:sp>
      <xdr:nvSpPr>
        <xdr:cNvPr id="35" name="Text Box 3"/>
        <xdr:cNvSpPr/>
      </xdr:nvSpPr>
      <xdr:spPr>
        <a:xfrm>
          <a:off x="709560" y="837000"/>
          <a:ext cx="7185600" cy="23472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① </a:t>
          </a:r>
          <a:r>
            <a:rPr b="1" lang="zh-CN" sz="1100" spc="-1" strike="noStrike">
              <a:solidFill>
                <a:srgbClr val="000000"/>
              </a:solidFill>
              <a:latin typeface="ＭＳ Ｐゴシック"/>
            </a:rPr>
            <a:t>本フォーマットは、設計審査時に、「スクリーン一画面」に入るよう、エクセル列を極力削減しました。</a:t>
          </a:r>
          <a:endParaRPr b="0" lang="en-US" sz="1100" spc="-1" strike="noStrike">
            <a:latin typeface="Times New Roman"/>
          </a:endParaRPr>
        </a:p>
        <a:p>
          <a:r>
            <a:rPr b="1" lang="en-US" sz="1100" spc="-1" strike="noStrike">
              <a:solidFill>
                <a:srgbClr val="000000"/>
              </a:solidFill>
              <a:latin typeface="ＭＳ Ｐゴシック"/>
            </a:rPr>
            <a:t>② </a:t>
          </a:r>
          <a:r>
            <a:rPr b="1" lang="zh-CN" sz="1100" spc="-1" strike="noStrike">
              <a:solidFill>
                <a:srgbClr val="000000"/>
              </a:solidFill>
              <a:latin typeface="ＭＳ Ｐゴシック"/>
            </a:rPr>
            <a:t>従いまして、エクセルの「列」を増加することは遠慮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③ </a:t>
          </a:r>
          <a:r>
            <a:rPr b="1" lang="zh-CN" sz="1100" spc="-1" strike="noStrike">
              <a:solidFill>
                <a:srgbClr val="000000"/>
              </a:solidFill>
              <a:latin typeface="ＭＳ Ｐゴシック"/>
            </a:rPr>
            <a:t>エクセル行を削除するときは、エクセル行番号上をセルしてください。このとき、画面には、下図のような</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グレーのスクリーンがかかります。</a:t>
          </a:r>
          <a:endParaRPr b="0" lang="en-US" sz="1100" spc="-1" strike="noStrike">
            <a:latin typeface="Times New Roman"/>
          </a:endParaRPr>
        </a:p>
        <a:p>
          <a:r>
            <a:rPr b="1" lang="en-US" sz="1100" spc="-1" strike="noStrike">
              <a:solidFill>
                <a:srgbClr val="000000"/>
              </a:solidFill>
              <a:latin typeface="ＭＳ Ｐゴシック"/>
            </a:rPr>
            <a:t>④ </a:t>
          </a:r>
          <a:r>
            <a:rPr b="1" lang="zh-CN" sz="1100" spc="-1" strike="noStrike">
              <a:solidFill>
                <a:srgbClr val="000000"/>
              </a:solidFill>
              <a:latin typeface="ＭＳ Ｐゴシック"/>
            </a:rPr>
            <a:t>マウスボタンの右クリックを実行し、「削除」を選択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⑤ </a:t>
          </a:r>
          <a:r>
            <a:rPr b="1" lang="zh-CN" sz="1100" spc="-1" strike="noStrike">
              <a:solidFill>
                <a:srgbClr val="000000"/>
              </a:solidFill>
              <a:latin typeface="ＭＳ Ｐゴシック"/>
            </a:rPr>
            <a:t>エクセル行を複製（増加）するときは、エクセル行番号上をセルしてください。このとき、画面には、</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下図のようなグレーのスクリーンがかかります。</a:t>
          </a:r>
          <a:endParaRPr b="0" lang="en-US" sz="1100" spc="-1" strike="noStrike">
            <a:latin typeface="Times New Roman"/>
          </a:endParaRPr>
        </a:p>
        <a:p>
          <a:r>
            <a:rPr b="1" lang="en-US" sz="1100" spc="-1" strike="noStrike">
              <a:solidFill>
                <a:srgbClr val="000000"/>
              </a:solidFill>
              <a:latin typeface="ＭＳ Ｐゴシック"/>
            </a:rPr>
            <a:t>⑥ </a:t>
          </a:r>
          <a:r>
            <a:rPr b="1" lang="zh-CN" sz="1100" spc="-1" strike="noStrike">
              <a:solidFill>
                <a:srgbClr val="000000"/>
              </a:solidFill>
              <a:latin typeface="ＭＳ Ｐゴシック"/>
            </a:rPr>
            <a:t>マウスボタンの右クリックを実行し、「コピー」を選択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⑦ </a:t>
          </a:r>
          <a:r>
            <a:rPr b="1" lang="zh-CN" sz="1100" spc="-1" strike="noStrike">
              <a:solidFill>
                <a:srgbClr val="000000"/>
              </a:solidFill>
              <a:latin typeface="ＭＳ Ｐゴシック"/>
            </a:rPr>
            <a:t>あとはエクセルのコピー作業の指示に従ってください。</a:t>
          </a:r>
          <a:endParaRPr b="0" lang="en-US" sz="1100" spc="-1" strike="noStrike">
            <a:latin typeface="Times New Roman"/>
          </a:endParaRPr>
        </a:p>
      </xdr:txBody>
    </xdr:sp>
    <xdr:clientData/>
  </xdr:twoCellAnchor>
  <xdr:twoCellAnchor editAs="oneCell">
    <xdr:from>
      <xdr:col>4</xdr:col>
      <xdr:colOff>39960</xdr:colOff>
      <xdr:row>8</xdr:row>
      <xdr:rowOff>37800</xdr:rowOff>
    </xdr:from>
    <xdr:to>
      <xdr:col>7</xdr:col>
      <xdr:colOff>120960</xdr:colOff>
      <xdr:row>8</xdr:row>
      <xdr:rowOff>37800</xdr:rowOff>
    </xdr:to>
    <xdr:sp>
      <xdr:nvSpPr>
        <xdr:cNvPr id="36" name="Line 5"/>
        <xdr:cNvSpPr/>
      </xdr:nvSpPr>
      <xdr:spPr>
        <a:xfrm>
          <a:off x="2917800" y="1668600"/>
          <a:ext cx="2239200" cy="0"/>
        </a:xfrm>
        <a:prstGeom prst="line">
          <a:avLst/>
        </a:prstGeom>
        <a:ln w="28440">
          <a:solidFill>
            <a:srgbClr val="ff0000"/>
          </a:solidFill>
          <a:miter/>
        </a:ln>
      </xdr:spPr>
      <xdr:style>
        <a:lnRef idx="0"/>
        <a:fillRef idx="0"/>
        <a:effectRef idx="0"/>
        <a:fontRef idx="minor"/>
      </xdr:style>
    </xdr:sp>
    <xdr:clientData/>
  </xdr:twoCellAnchor>
  <xdr:twoCellAnchor editAs="oneCell">
    <xdr:from>
      <xdr:col>4</xdr:col>
      <xdr:colOff>529560</xdr:colOff>
      <xdr:row>12</xdr:row>
      <xdr:rowOff>38160</xdr:rowOff>
    </xdr:from>
    <xdr:to>
      <xdr:col>6</xdr:col>
      <xdr:colOff>610560</xdr:colOff>
      <xdr:row>12</xdr:row>
      <xdr:rowOff>38160</xdr:rowOff>
    </xdr:to>
    <xdr:sp>
      <xdr:nvSpPr>
        <xdr:cNvPr id="37" name="Line 6"/>
        <xdr:cNvSpPr/>
      </xdr:nvSpPr>
      <xdr:spPr>
        <a:xfrm>
          <a:off x="3407400" y="2364840"/>
          <a:ext cx="15199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xdr:col>
      <xdr:colOff>80280</xdr:colOff>
      <xdr:row>8</xdr:row>
      <xdr:rowOff>56880</xdr:rowOff>
    </xdr:from>
    <xdr:to>
      <xdr:col>4</xdr:col>
      <xdr:colOff>130680</xdr:colOff>
      <xdr:row>29</xdr:row>
      <xdr:rowOff>76320</xdr:rowOff>
    </xdr:to>
    <xdr:sp>
      <xdr:nvSpPr>
        <xdr:cNvPr id="38" name="Line 4"/>
        <xdr:cNvSpPr/>
      </xdr:nvSpPr>
      <xdr:spPr>
        <a:xfrm flipH="1">
          <a:off x="799560" y="1687680"/>
          <a:ext cx="2208960" cy="3673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80280</xdr:colOff>
      <xdr:row>12</xdr:row>
      <xdr:rowOff>19080</xdr:rowOff>
    </xdr:from>
    <xdr:to>
      <xdr:col>4</xdr:col>
      <xdr:colOff>620280</xdr:colOff>
      <xdr:row>29</xdr:row>
      <xdr:rowOff>152280</xdr:rowOff>
    </xdr:to>
    <xdr:sp>
      <xdr:nvSpPr>
        <xdr:cNvPr id="39" name="Line 7"/>
        <xdr:cNvSpPr/>
      </xdr:nvSpPr>
      <xdr:spPr>
        <a:xfrm flipH="1">
          <a:off x="799560" y="2345760"/>
          <a:ext cx="2698560" cy="3090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960</xdr:colOff>
      <xdr:row>293</xdr:row>
      <xdr:rowOff>27720</xdr:rowOff>
    </xdr:from>
    <xdr:to>
      <xdr:col>27</xdr:col>
      <xdr:colOff>470160</xdr:colOff>
      <xdr:row>293</xdr:row>
      <xdr:rowOff>799560</xdr:rowOff>
    </xdr:to>
    <xdr:graphicFrame>
      <xdr:nvGraphicFramePr>
        <xdr:cNvPr id="40" name="グラフ 243"/>
        <xdr:cNvGraphicFramePr/>
      </xdr:nvGraphicFramePr>
      <xdr:xfrm>
        <a:off x="16549920" y="59908680"/>
        <a:ext cx="1318680" cy="7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15</xdr:row>
      <xdr:rowOff>85680</xdr:rowOff>
    </xdr:from>
    <xdr:to>
      <xdr:col>8</xdr:col>
      <xdr:colOff>1441800</xdr:colOff>
      <xdr:row>32</xdr:row>
      <xdr:rowOff>9360</xdr:rowOff>
    </xdr:to>
    <xdr:graphicFrame>
      <xdr:nvGraphicFramePr>
        <xdr:cNvPr id="41" name="グラフ 11"/>
        <xdr:cNvGraphicFramePr/>
      </xdr:nvGraphicFramePr>
      <xdr:xfrm>
        <a:off x="159120" y="3669120"/>
        <a:ext cx="1120968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8.9921875" defaultRowHeight="13.7"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3" min="3" style="3" width="8.99"/>
    <col collapsed="false" customWidth="false" hidden="false" outlineLevel="0" max="10" min="4" style="1" width="8.99"/>
    <col collapsed="false" customWidth="false" hidden="false" outlineLevel="0" max="14" min="11" style="2" width="8.99"/>
    <col collapsed="false" customWidth="false" hidden="false" outlineLevel="0" max="257" min="15" style="1" width="8.99"/>
  </cols>
  <sheetData>
    <row r="1" s="5" customFormat="true" ht="23.1" hidden="false" customHeight="true" outlineLevel="0" collapsed="false">
      <c r="A1" s="4" t="s">
        <v>0</v>
      </c>
      <c r="B1" s="4"/>
      <c r="C1" s="4"/>
      <c r="D1" s="4"/>
      <c r="E1" s="4"/>
      <c r="F1" s="4"/>
      <c r="G1" s="4"/>
      <c r="H1" s="4"/>
      <c r="I1" s="4"/>
      <c r="J1" s="4"/>
      <c r="K1" s="4"/>
      <c r="L1" s="4"/>
      <c r="M1" s="4"/>
    </row>
    <row r="2" s="9" customFormat="true" ht="23.1" hidden="false" customHeight="true" outlineLevel="0" collapsed="false">
      <c r="A2" s="6" t="s">
        <v>1</v>
      </c>
      <c r="B2" s="6"/>
      <c r="C2" s="6"/>
      <c r="D2" s="6"/>
      <c r="E2" s="6"/>
      <c r="F2" s="7"/>
      <c r="G2" s="7"/>
      <c r="H2" s="8" t="s">
        <v>2</v>
      </c>
      <c r="I2" s="8"/>
      <c r="J2" s="8"/>
      <c r="K2" s="8"/>
      <c r="L2" s="8"/>
      <c r="M2" s="8"/>
      <c r="N2" s="5"/>
    </row>
    <row r="3" customFormat="false" ht="13.7" hidden="false" customHeight="true" outlineLevel="0" collapsed="false">
      <c r="H3" s="10"/>
      <c r="I3" s="10"/>
      <c r="J3" s="11" t="s">
        <v>3</v>
      </c>
      <c r="K3" s="12"/>
      <c r="L3" s="12"/>
    </row>
    <row r="4" customFormat="false" ht="13.7" hidden="false" customHeight="true" outlineLevel="0" collapsed="false">
      <c r="L4" s="13"/>
      <c r="M4" s="13"/>
    </row>
    <row r="5" customFormat="false" ht="13.7" hidden="false" customHeight="true" outlineLevel="0" collapsed="false">
      <c r="L5" s="1"/>
    </row>
  </sheetData>
  <sheetProtection sheet="true" password="cc64" objects="true" scenarios="true"/>
  <mergeCells count="4">
    <mergeCell ref="A1:M1"/>
    <mergeCell ref="A2:E2"/>
    <mergeCell ref="F2:G2"/>
    <mergeCell ref="H2:M2"/>
  </mergeCells>
  <printOptions headings="false" gridLines="false" gridLinesSet="true" horizontalCentered="true" verticalCentered="false"/>
  <pageMargins left="0.7875" right="0.7875" top="0.39375"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 activeCellId="0" sqref="N2"/>
    </sheetView>
  </sheetViews>
  <sheetFormatPr defaultColWidth="8.9921875" defaultRowHeight="13.7"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3" min="3" style="3" width="8.99"/>
    <col collapsed="false" customWidth="false" hidden="false" outlineLevel="0" max="10" min="4" style="1" width="8.99"/>
    <col collapsed="false" customWidth="false" hidden="false" outlineLevel="0" max="14" min="11" style="2" width="8.99"/>
    <col collapsed="false" customWidth="false" hidden="false" outlineLevel="0" max="16" min="15" style="1" width="8.99"/>
    <col collapsed="false" customWidth="false" hidden="false" outlineLevel="0" max="17" min="17" style="14" width="8.99"/>
    <col collapsed="false" customWidth="false" hidden="false" outlineLevel="0" max="257" min="18" style="1" width="8.99"/>
  </cols>
  <sheetData>
    <row r="1" s="5" customFormat="true" ht="23.1" hidden="false" customHeight="true" outlineLevel="0" collapsed="false">
      <c r="A1" s="4" t="s">
        <v>0</v>
      </c>
      <c r="B1" s="4"/>
      <c r="C1" s="4"/>
      <c r="D1" s="4"/>
      <c r="E1" s="4"/>
      <c r="F1" s="4"/>
      <c r="G1" s="4"/>
      <c r="H1" s="4"/>
      <c r="I1" s="4"/>
      <c r="J1" s="4"/>
      <c r="K1" s="4"/>
      <c r="L1" s="4"/>
      <c r="M1" s="4"/>
    </row>
    <row r="2" s="9" customFormat="true" ht="23.1" hidden="false" customHeight="true" outlineLevel="0" collapsed="false">
      <c r="A2" s="6" t="s">
        <v>4</v>
      </c>
      <c r="B2" s="6"/>
      <c r="C2" s="6"/>
      <c r="D2" s="6"/>
      <c r="E2" s="6"/>
      <c r="F2" s="7"/>
      <c r="G2" s="7"/>
      <c r="H2" s="8" t="s">
        <v>2</v>
      </c>
      <c r="I2" s="8"/>
      <c r="J2" s="8"/>
      <c r="K2" s="8"/>
      <c r="L2" s="8"/>
      <c r="M2" s="8"/>
      <c r="N2" s="5"/>
      <c r="Q2" s="15"/>
    </row>
    <row r="3" customFormat="false" ht="13.7" hidden="false" customHeight="true" outlineLevel="0" collapsed="false">
      <c r="J3" s="11" t="s">
        <v>3</v>
      </c>
      <c r="K3" s="13"/>
      <c r="L3" s="13"/>
    </row>
  </sheetData>
  <sheetProtection sheet="true" password="cc64" objects="true" scenarios="true"/>
  <mergeCells count="4">
    <mergeCell ref="A1:M1"/>
    <mergeCell ref="A2:E2"/>
    <mergeCell ref="F2:G2"/>
    <mergeCell ref="H2:M2"/>
  </mergeCells>
  <printOptions headings="false" gridLines="false" gridLinesSet="true" horizontalCentered="true" verticalCentered="true"/>
  <pageMargins left="0.7875" right="0.7875" top="0.39375"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I24" activeCellId="0" sqref="I24"/>
    </sheetView>
  </sheetViews>
  <sheetFormatPr defaultColWidth="8.9921875" defaultRowHeight="13.7"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3" min="3" style="3" width="8.99"/>
    <col collapsed="false" customWidth="false" hidden="false" outlineLevel="0" max="10" min="4" style="1" width="8.99"/>
    <col collapsed="false" customWidth="false" hidden="false" outlineLevel="0" max="14" min="11" style="2" width="8.99"/>
    <col collapsed="false" customWidth="false" hidden="false" outlineLevel="0" max="16" min="15" style="1" width="8.99"/>
    <col collapsed="false" customWidth="false" hidden="false" outlineLevel="0" max="17" min="17" style="14" width="8.99"/>
    <col collapsed="false" customWidth="false" hidden="false" outlineLevel="0" max="257" min="18" style="1" width="8.99"/>
  </cols>
  <sheetData>
    <row r="1" s="5" customFormat="true" ht="23.1" hidden="false" customHeight="true" outlineLevel="0" collapsed="false">
      <c r="A1" s="4" t="s">
        <v>0</v>
      </c>
      <c r="B1" s="4"/>
      <c r="C1" s="4"/>
      <c r="D1" s="4"/>
      <c r="E1" s="4"/>
      <c r="F1" s="4"/>
      <c r="G1" s="4"/>
      <c r="H1" s="4"/>
      <c r="I1" s="4"/>
      <c r="J1" s="4"/>
      <c r="K1" s="4"/>
      <c r="L1" s="4"/>
      <c r="M1" s="4"/>
    </row>
    <row r="2" s="9" customFormat="true" ht="23.1" hidden="false" customHeight="true" outlineLevel="0" collapsed="false">
      <c r="A2" s="8" t="s">
        <v>5</v>
      </c>
      <c r="B2" s="8"/>
      <c r="C2" s="8"/>
      <c r="D2" s="8"/>
      <c r="E2" s="8"/>
      <c r="F2" s="16"/>
      <c r="G2" s="16"/>
      <c r="H2" s="8" t="s">
        <v>2</v>
      </c>
      <c r="I2" s="8"/>
      <c r="J2" s="8"/>
      <c r="K2" s="8"/>
      <c r="L2" s="8"/>
      <c r="M2" s="8"/>
      <c r="Q2" s="15"/>
    </row>
    <row r="3" customFormat="false" ht="13.7" hidden="false" customHeight="true" outlineLevel="0" collapsed="false">
      <c r="H3" s="2"/>
      <c r="I3" s="2"/>
      <c r="J3" s="11" t="s">
        <v>3</v>
      </c>
      <c r="K3" s="12"/>
      <c r="L3" s="12"/>
    </row>
    <row r="4" customFormat="false" ht="13.7" hidden="false" customHeight="true" outlineLevel="0" collapsed="false">
      <c r="L4" s="13"/>
      <c r="M4" s="13"/>
    </row>
  </sheetData>
  <sheetProtection sheet="true" password="cc64" objects="true" scenarios="true"/>
  <mergeCells count="4">
    <mergeCell ref="A1:M1"/>
    <mergeCell ref="A2:E2"/>
    <mergeCell ref="F2:G2"/>
    <mergeCell ref="H2:M2"/>
  </mergeCells>
  <printOptions headings="false" gridLines="false" gridLinesSet="true" horizontalCentered="true" verticalCentered="tru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pane xSplit="0" ySplit="8" topLeftCell="A24" activePane="bottomLeft" state="frozen"/>
      <selection pane="topLeft" activeCell="A16" activeCellId="0" sqref="A16"/>
      <selection pane="bottomLeft" activeCell="C33" activeCellId="0" sqref="C33"/>
    </sheetView>
  </sheetViews>
  <sheetFormatPr defaultColWidth="8.9921875" defaultRowHeight="13.5" zeroHeight="false" outlineLevelRow="0" outlineLevelCol="0"/>
  <cols>
    <col collapsed="false" customWidth="true" hidden="false" outlineLevel="0" max="1" min="1" style="17" width="0.86"/>
    <col collapsed="false" customWidth="true" hidden="false" outlineLevel="0" max="2" min="2" style="18" width="3.62"/>
    <col collapsed="false" customWidth="true" hidden="false" outlineLevel="0" max="3" min="3" style="18" width="12.62"/>
    <col collapsed="false" customWidth="true" hidden="false" outlineLevel="0" max="4" min="4" style="17" width="8.12"/>
    <col collapsed="false" customWidth="true" hidden="false" outlineLevel="0" max="5" min="5" style="17" width="25.62"/>
    <col collapsed="false" customWidth="true" hidden="false" outlineLevel="0" max="6" min="6" style="17" width="46.49"/>
    <col collapsed="false" customWidth="true" hidden="false" outlineLevel="0" max="7" min="7" style="17" width="5.75"/>
    <col collapsed="false" customWidth="true" hidden="false" outlineLevel="0" max="8" min="8" style="17" width="4.62"/>
    <col collapsed="false" customWidth="true" hidden="false" outlineLevel="0" max="9" min="9" style="18" width="4.62"/>
    <col collapsed="false" customWidth="true" hidden="false" outlineLevel="0" max="10" min="10" style="17" width="4.62"/>
    <col collapsed="false" customWidth="true" hidden="false" outlineLevel="0" max="12" min="11" style="18" width="4.62"/>
    <col collapsed="false" customWidth="true" hidden="false" outlineLevel="0" max="13" min="13" style="18" width="5.62"/>
    <col collapsed="false" customWidth="true" hidden="false" outlineLevel="0" max="14" min="14" style="19" width="12.75"/>
    <col collapsed="false" customWidth="true" hidden="false" outlineLevel="0" max="15" min="15" style="17" width="0.99"/>
    <col collapsed="false" customWidth="true" hidden="false" outlineLevel="0" max="16" min="16" style="20" width="7.75"/>
    <col collapsed="false" customWidth="true" hidden="false" outlineLevel="0" max="17" min="17" style="20" width="0.99"/>
    <col collapsed="false" customWidth="true" hidden="false" outlineLevel="0" max="18" min="18" style="20" width="20.62"/>
    <col collapsed="false" customWidth="true" hidden="false" outlineLevel="0" max="19" min="19" style="20" width="0.99"/>
    <col collapsed="false" customWidth="true" hidden="false" outlineLevel="0" max="20" min="20" style="20" width="3.62"/>
    <col collapsed="false" customWidth="true" hidden="false" outlineLevel="0" max="22" min="21" style="20" width="5.62"/>
    <col collapsed="false" customWidth="true" hidden="false" outlineLevel="0" max="23" min="23" style="20" width="8.86"/>
    <col collapsed="false" customWidth="true" hidden="false" outlineLevel="0" max="26" min="24" style="20" width="5.62"/>
    <col collapsed="false" customWidth="true" hidden="false" outlineLevel="0" max="27" min="27" style="20" width="0.99"/>
    <col collapsed="false" customWidth="true" hidden="false" outlineLevel="0" max="28" min="28" style="20" width="6.74"/>
    <col collapsed="false" customWidth="true" hidden="false" outlineLevel="0" max="29" min="29" style="20" width="6.25"/>
    <col collapsed="false" customWidth="true" hidden="false" outlineLevel="0" max="31" min="30" style="21" width="5.62"/>
    <col collapsed="false" customWidth="true" hidden="false" outlineLevel="0" max="32" min="32" style="20" width="0.99"/>
    <col collapsed="false" customWidth="true" hidden="false" outlineLevel="0" max="33" min="33" style="22" width="4.99"/>
    <col collapsed="false" customWidth="true" hidden="false" outlineLevel="0" max="41" min="34" style="22" width="2.62"/>
    <col collapsed="false" customWidth="true" hidden="false" outlineLevel="0" max="86" min="42" style="17" width="2.62"/>
    <col collapsed="false" customWidth="false" hidden="false" outlineLevel="0" max="257" min="87" style="17" width="8.99"/>
  </cols>
  <sheetData>
    <row r="1" s="23" customFormat="true" ht="19.5" hidden="true" customHeight="true" outlineLevel="0" collapsed="false">
      <c r="B1" s="24" t="s">
        <v>6</v>
      </c>
      <c r="C1" s="24"/>
      <c r="D1" s="24"/>
      <c r="E1" s="24"/>
      <c r="F1" s="24"/>
      <c r="G1" s="25"/>
      <c r="H1" s="26"/>
      <c r="I1" s="26"/>
      <c r="J1" s="26"/>
      <c r="K1" s="26"/>
      <c r="L1" s="26"/>
      <c r="M1" s="27"/>
      <c r="N1" s="28" t="s">
        <v>7</v>
      </c>
      <c r="P1" s="29"/>
      <c r="Q1" s="29"/>
      <c r="R1" s="29"/>
      <c r="S1" s="29"/>
      <c r="T1" s="29"/>
      <c r="U1" s="29"/>
      <c r="V1" s="29"/>
      <c r="W1" s="29"/>
      <c r="X1" s="29"/>
      <c r="Y1" s="29"/>
      <c r="Z1" s="29"/>
      <c r="AA1" s="29"/>
      <c r="AB1" s="29"/>
      <c r="AC1" s="29"/>
      <c r="AD1" s="30"/>
      <c r="AE1" s="30"/>
      <c r="AF1" s="29"/>
      <c r="AG1" s="31"/>
      <c r="AH1" s="31"/>
      <c r="AI1" s="31"/>
      <c r="AJ1" s="31"/>
      <c r="AK1" s="31"/>
      <c r="AL1" s="31"/>
      <c r="AM1" s="31"/>
      <c r="AN1" s="31"/>
      <c r="AO1" s="31"/>
    </row>
    <row r="2" customFormat="false" ht="13.5" hidden="true" customHeight="false" outlineLevel="0" collapsed="false">
      <c r="B2" s="32"/>
      <c r="C2" s="32"/>
      <c r="D2" s="33"/>
      <c r="E2" s="34"/>
      <c r="F2" s="35" t="s">
        <v>8</v>
      </c>
      <c r="G2" s="35"/>
      <c r="H2" s="33"/>
      <c r="I2" s="36" t="s">
        <v>9</v>
      </c>
      <c r="J2" s="33"/>
      <c r="K2" s="37"/>
      <c r="L2" s="38"/>
      <c r="M2" s="38"/>
      <c r="N2" s="37"/>
      <c r="O2" s="23"/>
      <c r="Q2" s="29"/>
      <c r="S2" s="29"/>
      <c r="AF2" s="29"/>
    </row>
    <row r="3" customFormat="false" ht="13.5" hidden="true" customHeight="false" outlineLevel="0" collapsed="false">
      <c r="B3" s="33" t="n">
        <v>0</v>
      </c>
      <c r="C3" s="39"/>
      <c r="D3" s="33"/>
      <c r="E3" s="32"/>
      <c r="F3" s="33" t="s">
        <v>10</v>
      </c>
      <c r="G3" s="33"/>
      <c r="H3" s="33"/>
      <c r="I3" s="40" t="s">
        <v>11</v>
      </c>
      <c r="J3" s="33"/>
      <c r="K3" s="39"/>
      <c r="L3" s="41" t="s">
        <v>11</v>
      </c>
      <c r="M3" s="39"/>
      <c r="N3" s="42"/>
      <c r="O3" s="23"/>
      <c r="Q3" s="29"/>
      <c r="S3" s="29"/>
      <c r="AF3" s="29"/>
    </row>
    <row r="4" customFormat="false" ht="13.5" hidden="true" customHeight="false" outlineLevel="0" collapsed="false">
      <c r="B4" s="33" t="n">
        <f aca="false">B3+1</f>
        <v>1</v>
      </c>
      <c r="C4" s="33"/>
      <c r="D4" s="33"/>
      <c r="E4" s="39"/>
      <c r="F4" s="43" t="s">
        <v>12</v>
      </c>
      <c r="G4" s="33"/>
      <c r="H4" s="33"/>
      <c r="I4" s="40" t="s">
        <v>13</v>
      </c>
      <c r="J4" s="33"/>
      <c r="K4" s="39"/>
      <c r="L4" s="41" t="s">
        <v>14</v>
      </c>
      <c r="M4" s="39"/>
      <c r="N4" s="42"/>
      <c r="O4" s="23"/>
      <c r="Q4" s="29"/>
      <c r="S4" s="29"/>
      <c r="AF4" s="29"/>
    </row>
    <row r="5" customFormat="false" ht="13.5" hidden="true" customHeight="false" outlineLevel="0" collapsed="false">
      <c r="B5" s="33" t="n">
        <f aca="false">B4+1</f>
        <v>2</v>
      </c>
      <c r="C5" s="33"/>
      <c r="D5" s="33"/>
      <c r="E5" s="39"/>
      <c r="F5" s="43" t="s">
        <v>15</v>
      </c>
      <c r="G5" s="33"/>
      <c r="H5" s="33"/>
      <c r="I5" s="40" t="s">
        <v>16</v>
      </c>
      <c r="J5" s="33"/>
      <c r="K5" s="39"/>
      <c r="L5" s="41" t="s">
        <v>17</v>
      </c>
      <c r="M5" s="39"/>
      <c r="N5" s="42"/>
      <c r="O5" s="23"/>
      <c r="Q5" s="29"/>
      <c r="S5" s="29"/>
      <c r="AF5" s="29"/>
    </row>
    <row r="6" customFormat="false" ht="13.5" hidden="true" customHeight="false" outlineLevel="0" collapsed="false">
      <c r="B6" s="33" t="n">
        <f aca="false">B5+1</f>
        <v>3</v>
      </c>
      <c r="C6" s="33"/>
      <c r="D6" s="33"/>
      <c r="E6" s="39"/>
      <c r="F6" s="43" t="s">
        <v>18</v>
      </c>
      <c r="G6" s="33"/>
      <c r="H6" s="33"/>
      <c r="I6" s="40" t="s">
        <v>19</v>
      </c>
      <c r="J6" s="33"/>
      <c r="K6" s="39"/>
      <c r="L6" s="41" t="s">
        <v>20</v>
      </c>
      <c r="M6" s="39"/>
      <c r="N6" s="42"/>
      <c r="O6" s="23"/>
      <c r="Q6" s="29"/>
      <c r="S6" s="29"/>
      <c r="AF6" s="29"/>
    </row>
    <row r="7" customFormat="false" ht="13.5" hidden="true" customHeight="false" outlineLevel="0" collapsed="false">
      <c r="B7" s="33" t="n">
        <f aca="false">B6+1</f>
        <v>4</v>
      </c>
      <c r="C7" s="33"/>
      <c r="D7" s="33"/>
      <c r="E7" s="39"/>
      <c r="F7" s="43" t="s">
        <v>21</v>
      </c>
      <c r="G7" s="33"/>
      <c r="H7" s="33"/>
      <c r="I7" s="40" t="s">
        <v>22</v>
      </c>
      <c r="J7" s="33"/>
      <c r="K7" s="39"/>
      <c r="L7" s="41" t="s">
        <v>23</v>
      </c>
      <c r="M7" s="39"/>
      <c r="N7" s="42"/>
      <c r="O7" s="23"/>
      <c r="Q7" s="29"/>
      <c r="S7" s="29"/>
      <c r="AF7" s="29"/>
    </row>
    <row r="8" customFormat="false" ht="13.5" hidden="true" customHeight="false" outlineLevel="0" collapsed="false">
      <c r="B8" s="33" t="n">
        <f aca="false">B7+1</f>
        <v>5</v>
      </c>
      <c r="C8" s="33"/>
      <c r="D8" s="33"/>
      <c r="E8" s="39"/>
      <c r="F8" s="43" t="s">
        <v>24</v>
      </c>
      <c r="G8" s="33"/>
      <c r="H8" s="33"/>
      <c r="I8" s="33"/>
      <c r="J8" s="33"/>
      <c r="K8" s="32"/>
      <c r="L8" s="32"/>
      <c r="M8" s="32"/>
      <c r="N8" s="42"/>
      <c r="O8" s="23"/>
      <c r="Q8" s="29"/>
      <c r="S8" s="29"/>
      <c r="AF8" s="29"/>
    </row>
    <row r="9" customFormat="false" ht="13.5" hidden="true" customHeight="false" outlineLevel="0" collapsed="false">
      <c r="B9" s="33" t="n">
        <f aca="false">B8+1</f>
        <v>6</v>
      </c>
      <c r="C9" s="33"/>
      <c r="D9" s="33"/>
      <c r="E9" s="39"/>
      <c r="F9" s="43" t="s">
        <v>25</v>
      </c>
      <c r="G9" s="33"/>
      <c r="H9" s="33"/>
      <c r="I9" s="35" t="s">
        <v>26</v>
      </c>
      <c r="J9" s="33"/>
      <c r="K9" s="32"/>
      <c r="L9" s="36" t="s">
        <v>27</v>
      </c>
      <c r="M9" s="36"/>
      <c r="N9" s="42"/>
    </row>
    <row r="10" customFormat="false" ht="13.5" hidden="true" customHeight="false" outlineLevel="0" collapsed="false">
      <c r="B10" s="33" t="n">
        <f aca="false">B9+1</f>
        <v>7</v>
      </c>
      <c r="C10" s="33"/>
      <c r="D10" s="33"/>
      <c r="E10" s="39"/>
      <c r="F10" s="43" t="s">
        <v>28</v>
      </c>
      <c r="G10" s="33"/>
      <c r="H10" s="33"/>
      <c r="I10" s="33" t="s">
        <v>29</v>
      </c>
      <c r="J10" s="33"/>
      <c r="K10" s="32"/>
      <c r="L10" s="32"/>
      <c r="M10" s="32"/>
      <c r="N10" s="42"/>
    </row>
    <row r="11" customFormat="false" ht="13.5" hidden="true" customHeight="false" outlineLevel="0" collapsed="false">
      <c r="B11" s="33" t="n">
        <f aca="false">B10+1</f>
        <v>8</v>
      </c>
      <c r="C11" s="33"/>
      <c r="D11" s="33"/>
      <c r="E11" s="39"/>
      <c r="F11" s="43" t="s">
        <v>30</v>
      </c>
      <c r="G11" s="33"/>
      <c r="H11" s="33"/>
      <c r="I11" s="33" t="s">
        <v>31</v>
      </c>
      <c r="J11" s="33"/>
      <c r="K11" s="32"/>
      <c r="L11" s="44" t="s">
        <v>32</v>
      </c>
      <c r="M11" s="32"/>
      <c r="N11" s="42"/>
    </row>
    <row r="12" customFormat="false" ht="13.5" hidden="true" customHeight="false" outlineLevel="0" collapsed="false">
      <c r="B12" s="33" t="n">
        <f aca="false">B11+1</f>
        <v>9</v>
      </c>
      <c r="C12" s="33"/>
      <c r="D12" s="33"/>
      <c r="E12" s="39"/>
      <c r="F12" s="43" t="s">
        <v>33</v>
      </c>
      <c r="G12" s="33"/>
      <c r="H12" s="33"/>
      <c r="I12" s="33" t="s">
        <v>34</v>
      </c>
      <c r="J12" s="33"/>
      <c r="K12" s="32"/>
      <c r="L12" s="45" t="s">
        <v>35</v>
      </c>
      <c r="M12" s="32"/>
      <c r="N12" s="42"/>
    </row>
    <row r="13" customFormat="false" ht="13.5" hidden="true" customHeight="false" outlineLevel="0" collapsed="false">
      <c r="B13" s="33" t="n">
        <f aca="false">B12+1</f>
        <v>10</v>
      </c>
      <c r="C13" s="33"/>
      <c r="D13" s="33"/>
      <c r="E13" s="39"/>
      <c r="F13" s="33"/>
      <c r="G13" s="33"/>
      <c r="H13" s="33"/>
      <c r="I13" s="33"/>
      <c r="J13" s="33"/>
      <c r="K13" s="32"/>
      <c r="L13" s="45" t="s">
        <v>36</v>
      </c>
      <c r="M13" s="32"/>
      <c r="N13" s="42"/>
    </row>
    <row r="14" customFormat="false" ht="13.5" hidden="true" customHeight="false" outlineLevel="0" collapsed="false">
      <c r="B14" s="33" t="n">
        <f aca="false">B13+1</f>
        <v>11</v>
      </c>
      <c r="C14" s="33"/>
      <c r="D14" s="33"/>
      <c r="E14" s="39"/>
      <c r="F14" s="33"/>
      <c r="G14" s="33"/>
      <c r="H14" s="33"/>
      <c r="I14" s="33"/>
      <c r="J14" s="33"/>
      <c r="K14" s="32"/>
      <c r="L14" s="32" t="s">
        <v>37</v>
      </c>
      <c r="M14" s="32"/>
      <c r="N14" s="42"/>
    </row>
    <row r="15" customFormat="false" ht="13.5" hidden="true" customHeight="false" outlineLevel="0" collapsed="false">
      <c r="B15" s="33" t="n">
        <f aca="false">B14+1</f>
        <v>12</v>
      </c>
      <c r="C15" s="33"/>
      <c r="D15" s="33"/>
      <c r="E15" s="39"/>
      <c r="F15" s="33"/>
      <c r="G15" s="33"/>
      <c r="H15" s="33"/>
      <c r="I15" s="33"/>
      <c r="J15" s="33"/>
      <c r="K15" s="32"/>
      <c r="L15" s="32"/>
      <c r="M15" s="32"/>
      <c r="N15" s="42"/>
    </row>
    <row r="16" s="46" customFormat="true" ht="6" hidden="false" customHeight="true" outlineLevel="0" collapsed="false">
      <c r="E16" s="47"/>
      <c r="I16" s="48"/>
      <c r="K16" s="48"/>
      <c r="L16" s="48"/>
      <c r="M16" s="48"/>
      <c r="N16" s="49"/>
      <c r="O16" s="17"/>
      <c r="P16" s="50"/>
      <c r="Q16" s="20"/>
      <c r="R16" s="50"/>
      <c r="S16" s="20"/>
      <c r="T16" s="50"/>
      <c r="U16" s="50"/>
      <c r="V16" s="50"/>
      <c r="W16" s="50"/>
      <c r="X16" s="50"/>
      <c r="Y16" s="50"/>
      <c r="Z16" s="50"/>
      <c r="AA16" s="50"/>
      <c r="AB16" s="50"/>
      <c r="AC16" s="50"/>
      <c r="AD16" s="51"/>
      <c r="AE16" s="51"/>
      <c r="AF16" s="20"/>
      <c r="AG16" s="52"/>
      <c r="AH16" s="52"/>
      <c r="AI16" s="52"/>
      <c r="AJ16" s="52"/>
      <c r="AK16" s="52"/>
      <c r="AL16" s="52"/>
      <c r="AM16" s="52"/>
      <c r="AN16" s="52"/>
      <c r="AO16" s="52"/>
    </row>
    <row r="17" s="53" customFormat="true" ht="21.75" hidden="false" customHeight="true" outlineLevel="0" collapsed="false">
      <c r="B17" s="54" t="s">
        <v>38</v>
      </c>
      <c r="C17" s="54"/>
      <c r="D17" s="54"/>
      <c r="E17" s="54"/>
      <c r="F17" s="54"/>
      <c r="G17" s="55"/>
      <c r="H17" s="56"/>
      <c r="I17" s="57" t="s">
        <v>39</v>
      </c>
      <c r="J17" s="57"/>
      <c r="K17" s="58" t="s">
        <v>40</v>
      </c>
      <c r="L17" s="58"/>
      <c r="M17" s="59" t="s">
        <v>41</v>
      </c>
      <c r="N17" s="59"/>
      <c r="AB17" s="60"/>
      <c r="AC17" s="60"/>
    </row>
    <row r="18" s="53" customFormat="true" ht="13.5" hidden="false" customHeight="false" outlineLevel="0" collapsed="false">
      <c r="B18" s="61" t="s">
        <v>42</v>
      </c>
      <c r="C18" s="61"/>
      <c r="D18" s="61"/>
      <c r="E18" s="61"/>
      <c r="F18" s="61"/>
      <c r="G18" s="62"/>
      <c r="I18" s="57" t="s">
        <v>43</v>
      </c>
      <c r="J18" s="57"/>
      <c r="K18" s="63" t="s">
        <v>32</v>
      </c>
      <c r="L18" s="63"/>
      <c r="M18" s="64" t="s">
        <v>44</v>
      </c>
      <c r="N18" s="64"/>
      <c r="AB18" s="60"/>
      <c r="AC18" s="60"/>
    </row>
    <row r="19" s="53" customFormat="true" ht="13.5" hidden="false" customHeight="false" outlineLevel="0" collapsed="false">
      <c r="B19" s="61"/>
      <c r="C19" s="61"/>
      <c r="D19" s="61"/>
      <c r="E19" s="61"/>
      <c r="F19" s="61"/>
      <c r="G19" s="62"/>
      <c r="I19" s="57" t="s">
        <v>45</v>
      </c>
      <c r="J19" s="57"/>
      <c r="K19" s="63" t="s">
        <v>46</v>
      </c>
      <c r="L19" s="63"/>
      <c r="M19" s="64" t="s">
        <v>47</v>
      </c>
      <c r="N19" s="64"/>
      <c r="AB19" s="60"/>
      <c r="AC19" s="60"/>
    </row>
    <row r="20" s="53" customFormat="true" ht="13.7" hidden="false" customHeight="true" outlineLevel="0" collapsed="false">
      <c r="B20" s="65" t="s">
        <v>48</v>
      </c>
      <c r="C20" s="65"/>
      <c r="D20" s="65"/>
      <c r="E20" s="66" t="s">
        <v>49</v>
      </c>
      <c r="F20" s="67" t="s">
        <v>50</v>
      </c>
      <c r="I20" s="57" t="s">
        <v>51</v>
      </c>
      <c r="J20" s="57"/>
      <c r="K20" s="63" t="s">
        <v>52</v>
      </c>
      <c r="L20" s="63"/>
      <c r="M20" s="64" t="s">
        <v>53</v>
      </c>
      <c r="N20" s="64"/>
      <c r="AB20" s="60"/>
      <c r="AC20" s="60"/>
    </row>
    <row r="21" s="53" customFormat="true" ht="13.5" hidden="false" customHeight="true" outlineLevel="0" collapsed="false">
      <c r="B21" s="68" t="s">
        <v>54</v>
      </c>
      <c r="C21" s="68"/>
      <c r="D21" s="68"/>
      <c r="E21" s="66" t="s">
        <v>55</v>
      </c>
      <c r="F21" s="67" t="s">
        <v>56</v>
      </c>
      <c r="I21" s="29"/>
      <c r="K21" s="69" t="s">
        <v>57</v>
      </c>
      <c r="L21" s="69"/>
      <c r="M21" s="69"/>
      <c r="N21" s="69"/>
      <c r="AB21" s="60"/>
      <c r="AC21" s="60"/>
    </row>
    <row r="22" s="53" customFormat="true" ht="14.25" hidden="false" customHeight="true" outlineLevel="0" collapsed="false">
      <c r="B22" s="68"/>
      <c r="C22" s="68"/>
      <c r="D22" s="68"/>
      <c r="E22" s="66"/>
      <c r="F22" s="70" t="s">
        <v>58</v>
      </c>
      <c r="G22" s="70"/>
      <c r="H22" s="70"/>
      <c r="I22" s="70"/>
      <c r="J22" s="70"/>
      <c r="K22" s="70"/>
      <c r="L22" s="70"/>
      <c r="M22" s="70"/>
      <c r="N22" s="70"/>
      <c r="O22" s="71"/>
      <c r="P22" s="72" t="s">
        <v>59</v>
      </c>
      <c r="Q22" s="71"/>
      <c r="R22" s="73" t="s">
        <v>60</v>
      </c>
      <c r="S22" s="73"/>
      <c r="T22" s="73"/>
      <c r="U22" s="73"/>
      <c r="V22" s="73"/>
      <c r="W22" s="73"/>
      <c r="X22" s="73"/>
      <c r="Y22" s="73"/>
      <c r="Z22" s="73"/>
      <c r="AA22" s="73"/>
      <c r="AB22" s="73"/>
      <c r="AC22" s="73"/>
      <c r="AD22" s="73"/>
      <c r="AE22" s="73"/>
    </row>
    <row r="23" s="74" customFormat="true" ht="13.7" hidden="false" customHeight="true" outlineLevel="0" collapsed="false">
      <c r="B23" s="75" t="s">
        <v>61</v>
      </c>
      <c r="C23" s="76" t="s">
        <v>62</v>
      </c>
      <c r="D23" s="76"/>
      <c r="E23" s="77" t="s">
        <v>63</v>
      </c>
      <c r="F23" s="78" t="s">
        <v>64</v>
      </c>
      <c r="G23" s="78" t="s">
        <v>65</v>
      </c>
      <c r="H23" s="79" t="s">
        <v>66</v>
      </c>
      <c r="I23" s="79"/>
      <c r="J23" s="79"/>
      <c r="K23" s="79" t="s">
        <v>67</v>
      </c>
      <c r="L23" s="79"/>
      <c r="M23" s="79"/>
      <c r="N23" s="79"/>
      <c r="O23" s="46"/>
      <c r="P23" s="72"/>
      <c r="Q23" s="50"/>
      <c r="R23" s="80" t="s">
        <v>68</v>
      </c>
      <c r="S23" s="50"/>
      <c r="T23" s="81"/>
      <c r="U23" s="81"/>
      <c r="V23" s="81"/>
      <c r="W23" s="81"/>
      <c r="X23" s="81"/>
      <c r="Y23" s="81"/>
      <c r="Z23" s="81"/>
      <c r="AA23" s="81" t="s">
        <v>69</v>
      </c>
      <c r="AB23" s="81"/>
      <c r="AC23" s="81"/>
      <c r="AD23" s="82"/>
      <c r="AE23" s="82"/>
      <c r="AF23" s="50"/>
      <c r="AG23" s="83"/>
      <c r="AH23" s="83"/>
      <c r="AI23" s="83"/>
      <c r="AJ23" s="83"/>
      <c r="AK23" s="83"/>
      <c r="AL23" s="83"/>
      <c r="AM23" s="83"/>
      <c r="AN23" s="83"/>
      <c r="AO23" s="83"/>
    </row>
    <row r="24" s="84" customFormat="true" ht="83.1" hidden="false" customHeight="true" outlineLevel="0" collapsed="false">
      <c r="B24" s="85" t="s">
        <v>70</v>
      </c>
      <c r="C24" s="86" t="s">
        <v>71</v>
      </c>
      <c r="D24" s="87" t="s">
        <v>72</v>
      </c>
      <c r="E24" s="88" t="s">
        <v>73</v>
      </c>
      <c r="F24" s="89" t="s">
        <v>74</v>
      </c>
      <c r="G24" s="90" t="s">
        <v>75</v>
      </c>
      <c r="H24" s="90" t="s">
        <v>76</v>
      </c>
      <c r="I24" s="91" t="s">
        <v>77</v>
      </c>
      <c r="J24" s="92" t="s">
        <v>78</v>
      </c>
      <c r="K24" s="93" t="s">
        <v>79</v>
      </c>
      <c r="L24" s="94" t="s">
        <v>80</v>
      </c>
      <c r="M24" s="94" t="s">
        <v>81</v>
      </c>
      <c r="N24" s="95" t="s">
        <v>82</v>
      </c>
      <c r="O24" s="96"/>
      <c r="P24" s="95" t="s">
        <v>83</v>
      </c>
      <c r="Q24" s="97"/>
      <c r="R24" s="95" t="s">
        <v>84</v>
      </c>
      <c r="S24" s="97"/>
      <c r="T24" s="98" t="s">
        <v>70</v>
      </c>
      <c r="U24" s="99" t="s">
        <v>78</v>
      </c>
      <c r="V24" s="99" t="s">
        <v>85</v>
      </c>
      <c r="W24" s="99" t="s">
        <v>77</v>
      </c>
      <c r="X24" s="99" t="s">
        <v>85</v>
      </c>
      <c r="Y24" s="100" t="s">
        <v>86</v>
      </c>
      <c r="Z24" s="99" t="s">
        <v>85</v>
      </c>
      <c r="AA24" s="101"/>
      <c r="AB24" s="102" t="s">
        <v>87</v>
      </c>
      <c r="AC24" s="102" t="s">
        <v>88</v>
      </c>
      <c r="AD24" s="103" t="s">
        <v>89</v>
      </c>
      <c r="AE24" s="103" t="s">
        <v>90</v>
      </c>
      <c r="AF24" s="97"/>
      <c r="AL24" s="104"/>
      <c r="AM24" s="104"/>
      <c r="AN24" s="104"/>
      <c r="AO24" s="104"/>
    </row>
    <row r="25" s="105" customFormat="true" ht="151.5" hidden="false" customHeight="true" outlineLevel="0" collapsed="false">
      <c r="A25" s="105" t="n">
        <f aca="false">A28</f>
        <v>0</v>
      </c>
      <c r="B25" s="106" t="n">
        <v>1</v>
      </c>
      <c r="C25" s="107" t="s">
        <v>91</v>
      </c>
      <c r="D25" s="108" t="s">
        <v>92</v>
      </c>
      <c r="E25" s="109" t="s">
        <v>93</v>
      </c>
      <c r="F25" s="109" t="s">
        <v>94</v>
      </c>
      <c r="G25" s="109" t="s">
        <v>95</v>
      </c>
      <c r="H25" s="110" t="s">
        <v>18</v>
      </c>
      <c r="I25" s="110" t="s">
        <v>16</v>
      </c>
      <c r="J25" s="111" t="s">
        <v>29</v>
      </c>
      <c r="K25" s="112" t="str">
        <f aca="false">IF($AC25=10,"OR",IF($AC25=40,"MA",IF($AC25&gt;=50,"CR","-")))</f>
        <v>CR</v>
      </c>
      <c r="L25" s="113" t="s">
        <v>35</v>
      </c>
      <c r="M25" s="114"/>
      <c r="N25" s="115" t="s">
        <v>96</v>
      </c>
      <c r="O25" s="97"/>
      <c r="P25" s="114"/>
      <c r="Q25" s="97"/>
      <c r="R25" s="109"/>
      <c r="S25" s="97"/>
      <c r="T25" s="116" t="n">
        <f aca="false">B25</f>
        <v>1</v>
      </c>
      <c r="U25" s="117" t="str">
        <f aca="false">$J25</f>
        <v>A</v>
      </c>
      <c r="V25" s="117" t="n">
        <f aca="false">IF(U25="a",1000,IF(U25="b",100,IF(U25="c",10,0)))</f>
        <v>1000</v>
      </c>
      <c r="W25" s="117" t="str">
        <f aca="false">$I25</f>
        <v>試作確認</v>
      </c>
      <c r="X25" s="117" t="n">
        <f aca="false">IF(W25="未確立",5,IF(W25="量産確認",4,IF(W25="試作確認",3,IF(W25="見込",2,IF(W25="確立済",1,0)))))</f>
        <v>3</v>
      </c>
      <c r="Y25" s="117" t="str">
        <f aca="false">$K25</f>
        <v>CR</v>
      </c>
      <c r="Z25" s="117" t="n">
        <f aca="false">IF(Y25="CR",1000,IF(Y25="MA",100,IF(Y25="OR",10,IF(Y25="NC",1,0))))</f>
        <v>1000</v>
      </c>
      <c r="AA25" s="118"/>
      <c r="AB25" s="116" t="n">
        <f aca="false">V25*X25</f>
        <v>3000</v>
      </c>
      <c r="AC25" s="119" t="n">
        <f aca="false">IF(AB25=20,10,IF(AB25=30,10,IF(AB25=100,10,IF(AB25=200,10,IF(AB25=1000,10,IF(AB25=300,40,IF(AB25=2000,40,AB25)))))))</f>
        <v>3000</v>
      </c>
      <c r="AD25" s="120" t="str">
        <f aca="false">IF(L25="承認",IF(AC25&gt;=50,"red",IF(AC25=40,"yellow",IF(AC25=10,"green"))),"-")</f>
        <v>-</v>
      </c>
      <c r="AE25" s="120" t="str">
        <f aca="false">IF(P25&gt;0,IF(AC25&gt;=50,"red",IF(AC25=40,"yellow",IF(AC25=10,"green"))),"-")</f>
        <v>-</v>
      </c>
      <c r="AF25" s="97"/>
    </row>
    <row r="26" s="105" customFormat="true" ht="55.5" hidden="false" customHeight="true" outlineLevel="0" collapsed="false">
      <c r="A26" s="105" t="n">
        <f aca="false">A29</f>
        <v>0</v>
      </c>
      <c r="B26" s="106" t="n">
        <f aca="false">B25+1</f>
        <v>2</v>
      </c>
      <c r="C26" s="107" t="s">
        <v>91</v>
      </c>
      <c r="D26" s="108"/>
      <c r="E26" s="109" t="s">
        <v>97</v>
      </c>
      <c r="F26" s="109" t="s">
        <v>98</v>
      </c>
      <c r="G26" s="109"/>
      <c r="H26" s="110" t="s">
        <v>24</v>
      </c>
      <c r="I26" s="110" t="s">
        <v>19</v>
      </c>
      <c r="J26" s="111" t="s">
        <v>31</v>
      </c>
      <c r="K26" s="112" t="str">
        <f aca="false">IF($AC26=10,"OR",IF($AC26=40,"MA",IF($AC26&gt;=50,"CR","-")))</f>
        <v>OR</v>
      </c>
      <c r="L26" s="113" t="s">
        <v>32</v>
      </c>
      <c r="M26" s="114" t="n">
        <v>39810</v>
      </c>
      <c r="N26" s="115" t="s">
        <v>99</v>
      </c>
      <c r="O26" s="97"/>
      <c r="P26" s="114"/>
      <c r="Q26" s="97"/>
      <c r="R26" s="109"/>
      <c r="S26" s="97"/>
      <c r="T26" s="116" t="n">
        <f aca="false">B26</f>
        <v>2</v>
      </c>
      <c r="U26" s="117" t="str">
        <f aca="false">$J26</f>
        <v>B</v>
      </c>
      <c r="V26" s="117" t="n">
        <f aca="false">IF(U26="a",1000,IF(U26="b",100,IF(U26="c",10,0)))</f>
        <v>100</v>
      </c>
      <c r="W26" s="117" t="str">
        <f aca="false">$I26</f>
        <v>見込</v>
      </c>
      <c r="X26" s="117" t="n">
        <f aca="false">IF(W26="未確立",5,IF(W26="量産確認",4,IF(W26="試作確認",3,IF(W26="見込",2,IF(W26="確立済",1,0)))))</f>
        <v>2</v>
      </c>
      <c r="Y26" s="117" t="str">
        <f aca="false">$K26</f>
        <v>OR</v>
      </c>
      <c r="Z26" s="117" t="n">
        <f aca="false">IF(Y26="CR",1000,IF(Y26="MA",100,IF(Y26="OR",10,IF(Y26="NC",1,0))))</f>
        <v>10</v>
      </c>
      <c r="AA26" s="118"/>
      <c r="AB26" s="116" t="n">
        <f aca="false">V26*X26</f>
        <v>200</v>
      </c>
      <c r="AC26" s="119" t="n">
        <f aca="false">IF(AB26=20,10,IF(AB26=30,10,IF(AB26=100,10,IF(AB26=200,10,IF(AB26=1000,10,IF(AB26=300,40,IF(AB26=2000,40,AB26)))))))</f>
        <v>10</v>
      </c>
      <c r="AD26" s="120" t="str">
        <f aca="false">IF(L26="承認",IF(AC26&gt;=50,"red",IF(AC26=40,"yellow",IF(AC26=10,"green"))),"-")</f>
        <v>green</v>
      </c>
      <c r="AE26" s="120" t="str">
        <f aca="false">IF(P26&gt;0,IF(AC26&gt;=50,"red",IF(AC26=40,"yellow",IF(AC26=10,"green"))),"-")</f>
        <v>-</v>
      </c>
      <c r="AF26" s="97"/>
    </row>
    <row r="27" s="105" customFormat="true" ht="63.95" hidden="false" customHeight="true" outlineLevel="0" collapsed="false">
      <c r="A27" s="105" t="n">
        <f aca="false">A29</f>
        <v>0</v>
      </c>
      <c r="B27" s="106" t="n">
        <f aca="false">B26+1</f>
        <v>3</v>
      </c>
      <c r="C27" s="107" t="s">
        <v>91</v>
      </c>
      <c r="D27" s="108"/>
      <c r="E27" s="109" t="s">
        <v>100</v>
      </c>
      <c r="F27" s="109" t="s">
        <v>101</v>
      </c>
      <c r="G27" s="109"/>
      <c r="H27" s="110" t="s">
        <v>18</v>
      </c>
      <c r="I27" s="110" t="s">
        <v>16</v>
      </c>
      <c r="J27" s="111" t="s">
        <v>31</v>
      </c>
      <c r="K27" s="112" t="str">
        <f aca="false">IF($AC27=10,"OR",IF($AC27=40,"MA",IF($AC27&gt;=50,"CR","-")))</f>
        <v>MA</v>
      </c>
      <c r="L27" s="113" t="s">
        <v>32</v>
      </c>
      <c r="M27" s="114" t="n">
        <v>39810</v>
      </c>
      <c r="N27" s="115" t="s">
        <v>102</v>
      </c>
      <c r="O27" s="97"/>
      <c r="P27" s="114"/>
      <c r="Q27" s="97"/>
      <c r="R27" s="109"/>
      <c r="S27" s="97"/>
      <c r="T27" s="116" t="n">
        <f aca="false">B27</f>
        <v>3</v>
      </c>
      <c r="U27" s="117" t="str">
        <f aca="false">$J27</f>
        <v>B</v>
      </c>
      <c r="V27" s="117" t="n">
        <f aca="false">IF(U27="a",1000,IF(U27="b",100,IF(U27="c",10,0)))</f>
        <v>100</v>
      </c>
      <c r="W27" s="117" t="str">
        <f aca="false">$I27</f>
        <v>試作確認</v>
      </c>
      <c r="X27" s="117" t="n">
        <f aca="false">IF(W27="未確立",5,IF(W27="量産確認",4,IF(W27="試作確認",3,IF(W27="見込",2,IF(W27="確立済",1,0)))))</f>
        <v>3</v>
      </c>
      <c r="Y27" s="117" t="str">
        <f aca="false">$K27</f>
        <v>MA</v>
      </c>
      <c r="Z27" s="117" t="n">
        <f aca="false">IF(Y27="CR",1000,IF(Y27="MA",100,IF(Y27="OR",10,IF(Y27="NC",1,0))))</f>
        <v>100</v>
      </c>
      <c r="AA27" s="118"/>
      <c r="AB27" s="116" t="n">
        <f aca="false">V27*X27</f>
        <v>300</v>
      </c>
      <c r="AC27" s="119" t="n">
        <f aca="false">IF(AB27=20,10,IF(AB27=30,10,IF(AB27=100,10,IF(AB27=200,10,IF(AB27=1000,10,IF(AB27=300,40,IF(AB27=2000,40,AB27)))))))</f>
        <v>40</v>
      </c>
      <c r="AD27" s="120" t="str">
        <f aca="false">IF(L27="承認",IF(AC27&gt;=50,"red",IF(AC27=40,"yellow",IF(AC27=10,"green"))),"-")</f>
        <v>yellow</v>
      </c>
      <c r="AE27" s="120" t="str">
        <f aca="false">IF(P27&gt;0,IF(AC27&gt;=50,"red",IF(AC27=40,"yellow",IF(AC27=10,"green"))),"-")</f>
        <v>-</v>
      </c>
      <c r="AF27" s="97"/>
    </row>
    <row r="28" s="105" customFormat="true" ht="94.35" hidden="false" customHeight="true" outlineLevel="0" collapsed="false">
      <c r="B28" s="106" t="n">
        <f aca="false">B27+1</f>
        <v>4</v>
      </c>
      <c r="C28" s="107" t="s">
        <v>103</v>
      </c>
      <c r="D28" s="108" t="s">
        <v>92</v>
      </c>
      <c r="E28" s="109" t="s">
        <v>104</v>
      </c>
      <c r="F28" s="109" t="s">
        <v>105</v>
      </c>
      <c r="G28" s="109"/>
      <c r="H28" s="110" t="s">
        <v>18</v>
      </c>
      <c r="I28" s="110" t="s">
        <v>16</v>
      </c>
      <c r="J28" s="111" t="s">
        <v>31</v>
      </c>
      <c r="K28" s="112" t="str">
        <f aca="false">IF($AC28=10,"OR",IF($AC28=40,"MA",IF($AC28&gt;=50,"CR","-")))</f>
        <v>MA</v>
      </c>
      <c r="L28" s="113" t="s">
        <v>32</v>
      </c>
      <c r="M28" s="114" t="n">
        <v>39810</v>
      </c>
      <c r="N28" s="115" t="s">
        <v>102</v>
      </c>
      <c r="O28" s="121"/>
      <c r="P28" s="114"/>
      <c r="Q28" s="121"/>
      <c r="R28" s="109"/>
      <c r="S28" s="121"/>
      <c r="T28" s="116" t="n">
        <f aca="false">B28</f>
        <v>4</v>
      </c>
      <c r="U28" s="117" t="str">
        <f aca="false">$J28</f>
        <v>B</v>
      </c>
      <c r="V28" s="117" t="n">
        <f aca="false">IF(U28="a",1000,IF(U28="b",100,IF(U28="c",10,0)))</f>
        <v>100</v>
      </c>
      <c r="W28" s="117" t="str">
        <f aca="false">$I28</f>
        <v>試作確認</v>
      </c>
      <c r="X28" s="117" t="n">
        <f aca="false">IF(W28="未確立",5,IF(W28="量産確認",4,IF(W28="試作確認",3,IF(W28="見込",2,IF(W28="確立済",1,0)))))</f>
        <v>3</v>
      </c>
      <c r="Y28" s="117" t="str">
        <f aca="false">$K28</f>
        <v>MA</v>
      </c>
      <c r="Z28" s="117" t="n">
        <f aca="false">IF(Y28="CR",1000,IF(Y28="MA",100,IF(Y28="OR",10,IF(Y28="NC",1,0))))</f>
        <v>100</v>
      </c>
      <c r="AA28" s="118"/>
      <c r="AB28" s="116" t="n">
        <f aca="false">V28*X28</f>
        <v>300</v>
      </c>
      <c r="AC28" s="119" t="n">
        <f aca="false">IF(AB28=20,10,IF(AB28=30,10,IF(AB28=100,10,IF(AB28=200,10,IF(AB28=1000,10,IF(AB28=300,40,IF(AB28=2000,40,AB28)))))))</f>
        <v>40</v>
      </c>
      <c r="AD28" s="120" t="str">
        <f aca="false">IF(L28="承認",IF(AC28&gt;=50,"red",IF(AC28=40,"yellow",IF(AC28=10,"green"))),"-")</f>
        <v>yellow</v>
      </c>
      <c r="AE28" s="120" t="str">
        <f aca="false">IF(P28&gt;0,IF(AC28&gt;=50,"red",IF(AC28=40,"yellow",IF(AC28=10,"green"))),"-")</f>
        <v>-</v>
      </c>
      <c r="AF28" s="121"/>
      <c r="AG28" s="122"/>
      <c r="AH28" s="122"/>
      <c r="AI28" s="122"/>
    </row>
    <row r="29" s="105" customFormat="true" ht="54" hidden="false" customHeight="false" outlineLevel="0" collapsed="false">
      <c r="B29" s="106" t="n">
        <f aca="false">B28+1</f>
        <v>5</v>
      </c>
      <c r="C29" s="107" t="s">
        <v>106</v>
      </c>
      <c r="D29" s="108" t="s">
        <v>92</v>
      </c>
      <c r="E29" s="109" t="s">
        <v>107</v>
      </c>
      <c r="F29" s="109" t="s">
        <v>108</v>
      </c>
      <c r="G29" s="109"/>
      <c r="H29" s="110" t="s">
        <v>24</v>
      </c>
      <c r="I29" s="110" t="s">
        <v>19</v>
      </c>
      <c r="J29" s="111" t="s">
        <v>31</v>
      </c>
      <c r="K29" s="112" t="str">
        <f aca="false">IF($AC29=10,"OR",IF($AC29=40,"MA",IF($AC29&gt;=50,"CR","-")))</f>
        <v>OR</v>
      </c>
      <c r="L29" s="113" t="s">
        <v>32</v>
      </c>
      <c r="M29" s="114" t="n">
        <v>39810</v>
      </c>
      <c r="N29" s="115" t="s">
        <v>96</v>
      </c>
      <c r="O29" s="121"/>
      <c r="P29" s="114"/>
      <c r="Q29" s="121"/>
      <c r="R29" s="109"/>
      <c r="S29" s="121"/>
      <c r="T29" s="116" t="n">
        <f aca="false">B29</f>
        <v>5</v>
      </c>
      <c r="U29" s="117" t="str">
        <f aca="false">$J29</f>
        <v>B</v>
      </c>
      <c r="V29" s="117" t="n">
        <f aca="false">IF(U29="a",1000,IF(U29="b",100,IF(U29="c",10,0)))</f>
        <v>100</v>
      </c>
      <c r="W29" s="117" t="str">
        <f aca="false">$I29</f>
        <v>見込</v>
      </c>
      <c r="X29" s="117" t="n">
        <f aca="false">IF(W29="未確立",5,IF(W29="量産確認",4,IF(W29="試作確認",3,IF(W29="見込",2,IF(W29="確立済",1,0)))))</f>
        <v>2</v>
      </c>
      <c r="Y29" s="117" t="str">
        <f aca="false">$K29</f>
        <v>OR</v>
      </c>
      <c r="Z29" s="117" t="n">
        <f aca="false">IF(Y29="CR",1000,IF(Y29="MA",100,IF(Y29="OR",10,IF(Y29="NC",1,0))))</f>
        <v>10</v>
      </c>
      <c r="AA29" s="118"/>
      <c r="AB29" s="116" t="n">
        <f aca="false">V29*X29</f>
        <v>200</v>
      </c>
      <c r="AC29" s="119" t="n">
        <f aca="false">IF(AB29=20,10,IF(AB29=30,10,IF(AB29=100,10,IF(AB29=200,10,IF(AB29=1000,10,IF(AB29=300,40,IF(AB29=2000,40,AB29)))))))</f>
        <v>10</v>
      </c>
      <c r="AD29" s="120" t="str">
        <f aca="false">IF(L29="承認",IF(AC29&gt;=50,"red",IF(AC29=40,"yellow",IF(AC29=10,"green"))),"-")</f>
        <v>green</v>
      </c>
      <c r="AE29" s="120" t="str">
        <f aca="false">IF(P29&gt;0,IF(AC29&gt;=50,"red",IF(AC29=40,"yellow",IF(AC29=10,"green"))),"-")</f>
        <v>-</v>
      </c>
      <c r="AF29" s="121"/>
      <c r="AG29" s="122"/>
      <c r="AH29" s="122"/>
      <c r="AI29" s="122"/>
    </row>
    <row r="30" s="105" customFormat="true" ht="76.7" hidden="false" customHeight="true" outlineLevel="0" collapsed="false">
      <c r="B30" s="106" t="n">
        <f aca="false">B29+1</f>
        <v>6</v>
      </c>
      <c r="C30" s="107" t="s">
        <v>106</v>
      </c>
      <c r="D30" s="108"/>
      <c r="E30" s="109" t="s">
        <v>109</v>
      </c>
      <c r="F30" s="109" t="s">
        <v>110</v>
      </c>
      <c r="G30" s="109"/>
      <c r="H30" s="110" t="s">
        <v>18</v>
      </c>
      <c r="I30" s="110" t="s">
        <v>16</v>
      </c>
      <c r="J30" s="111" t="s">
        <v>31</v>
      </c>
      <c r="K30" s="112" t="str">
        <f aca="false">IF($AC30=10,"OR",IF($AC30=40,"MA",IF($AC30&gt;=50,"CR","-")))</f>
        <v>MA</v>
      </c>
      <c r="L30" s="113" t="s">
        <v>32</v>
      </c>
      <c r="M30" s="114" t="n">
        <v>39810</v>
      </c>
      <c r="N30" s="115" t="s">
        <v>111</v>
      </c>
      <c r="O30" s="121"/>
      <c r="P30" s="114"/>
      <c r="Q30" s="121"/>
      <c r="R30" s="109"/>
      <c r="S30" s="121"/>
      <c r="T30" s="116" t="n">
        <f aca="false">B30</f>
        <v>6</v>
      </c>
      <c r="U30" s="117" t="str">
        <f aca="false">$J30</f>
        <v>B</v>
      </c>
      <c r="V30" s="117" t="n">
        <f aca="false">IF(U30="a",1000,IF(U30="b",100,IF(U30="c",10,0)))</f>
        <v>100</v>
      </c>
      <c r="W30" s="117" t="str">
        <f aca="false">$I30</f>
        <v>試作確認</v>
      </c>
      <c r="X30" s="117" t="n">
        <f aca="false">IF(W30="未確立",5,IF(W30="量産確認",4,IF(W30="試作確認",3,IF(W30="見込",2,IF(W30="確立済",1,0)))))</f>
        <v>3</v>
      </c>
      <c r="Y30" s="117" t="str">
        <f aca="false">$K30</f>
        <v>MA</v>
      </c>
      <c r="Z30" s="117" t="n">
        <f aca="false">IF(Y30="CR",1000,IF(Y30="MA",100,IF(Y30="OR",10,IF(Y30="NC",1,0))))</f>
        <v>100</v>
      </c>
      <c r="AA30" s="118"/>
      <c r="AB30" s="116" t="n">
        <f aca="false">V30*X30</f>
        <v>300</v>
      </c>
      <c r="AC30" s="119" t="n">
        <f aca="false">IF(AB30=20,10,IF(AB30=30,10,IF(AB30=100,10,IF(AB30=200,10,IF(AB30=1000,10,IF(AB30=300,40,IF(AB30=2000,40,AB30)))))))</f>
        <v>40</v>
      </c>
      <c r="AD30" s="120" t="str">
        <f aca="false">IF(L30="承認",IF(AC30&gt;=50,"red",IF(AC30=40,"yellow",IF(AC30=10,"green"))),"-")</f>
        <v>yellow</v>
      </c>
      <c r="AE30" s="120" t="str">
        <f aca="false">IF(P30&gt;0,IF(AC30&gt;=50,"red",IF(AC30=40,"yellow",IF(AC30=10,"green"))),"-")</f>
        <v>-</v>
      </c>
      <c r="AF30" s="121"/>
      <c r="AG30" s="122"/>
      <c r="AH30" s="122"/>
      <c r="AI30" s="122"/>
    </row>
    <row r="31" s="105" customFormat="true" ht="82.5" hidden="false" customHeight="true" outlineLevel="0" collapsed="false">
      <c r="B31" s="106" t="n">
        <f aca="false">B30+1</f>
        <v>7</v>
      </c>
      <c r="C31" s="107" t="s">
        <v>106</v>
      </c>
      <c r="D31" s="108"/>
      <c r="E31" s="109" t="s">
        <v>112</v>
      </c>
      <c r="F31" s="109" t="s">
        <v>113</v>
      </c>
      <c r="G31" s="109" t="s">
        <v>95</v>
      </c>
      <c r="H31" s="110" t="s">
        <v>25</v>
      </c>
      <c r="I31" s="110" t="s">
        <v>16</v>
      </c>
      <c r="J31" s="111" t="s">
        <v>29</v>
      </c>
      <c r="K31" s="112" t="str">
        <f aca="false">IF($AC31=10,"OR",IF($AC31=40,"MA",IF($AC31&gt;=50,"CR","-")))</f>
        <v>CR</v>
      </c>
      <c r="L31" s="113" t="s">
        <v>35</v>
      </c>
      <c r="M31" s="114"/>
      <c r="N31" s="115" t="s">
        <v>114</v>
      </c>
      <c r="O31" s="121"/>
      <c r="P31" s="114"/>
      <c r="Q31" s="121"/>
      <c r="R31" s="109" t="s">
        <v>115</v>
      </c>
      <c r="S31" s="121"/>
      <c r="T31" s="116" t="n">
        <f aca="false">B31</f>
        <v>7</v>
      </c>
      <c r="U31" s="117" t="str">
        <f aca="false">$J31</f>
        <v>A</v>
      </c>
      <c r="V31" s="117" t="n">
        <f aca="false">IF(U31="a",1000,IF(U31="b",100,IF(U31="c",10,0)))</f>
        <v>1000</v>
      </c>
      <c r="W31" s="117" t="str">
        <f aca="false">$I31</f>
        <v>試作確認</v>
      </c>
      <c r="X31" s="117" t="n">
        <f aca="false">IF(W31="未確立",5,IF(W31="量産確認",4,IF(W31="試作確認",3,IF(W31="見込",2,IF(W31="確立済",1,0)))))</f>
        <v>3</v>
      </c>
      <c r="Y31" s="117" t="str">
        <f aca="false">$K31</f>
        <v>CR</v>
      </c>
      <c r="Z31" s="117" t="n">
        <f aca="false">IF(Y31="CR",1000,IF(Y31="MA",100,IF(Y31="OR",10,IF(Y31="NC",1,0))))</f>
        <v>1000</v>
      </c>
      <c r="AA31" s="118"/>
      <c r="AB31" s="116" t="n">
        <f aca="false">V31*X31</f>
        <v>3000</v>
      </c>
      <c r="AC31" s="119" t="n">
        <f aca="false">IF(AB31=20,10,IF(AB31=30,10,IF(AB31=100,10,IF(AB31=200,10,IF(AB31=1000,10,IF(AB31=300,40,IF(AB31=2000,40,AB31)))))))</f>
        <v>3000</v>
      </c>
      <c r="AD31" s="120" t="str">
        <f aca="false">IF(L31="承認",IF(AC31&gt;=50,"red",IF(AC31=40,"yellow",IF(AC31=10,"green"))),"-")</f>
        <v>-</v>
      </c>
      <c r="AE31" s="120" t="str">
        <f aca="false">IF(P31&gt;0,IF(AC31&gt;=50,"red",IF(AC31=40,"yellow",IF(AC31=10,"green"))),"-")</f>
        <v>-</v>
      </c>
      <c r="AF31" s="121"/>
      <c r="AG31" s="122"/>
      <c r="AH31" s="122"/>
      <c r="AI31" s="122"/>
    </row>
    <row r="32" s="105" customFormat="true" ht="94.35" hidden="false" customHeight="true" outlineLevel="0" collapsed="false">
      <c r="B32" s="106" t="n">
        <f aca="false">B31+1</f>
        <v>8</v>
      </c>
      <c r="C32" s="107" t="s">
        <v>116</v>
      </c>
      <c r="D32" s="108" t="s">
        <v>92</v>
      </c>
      <c r="E32" s="109" t="s">
        <v>117</v>
      </c>
      <c r="F32" s="109" t="s">
        <v>118</v>
      </c>
      <c r="G32" s="109"/>
      <c r="H32" s="110" t="s">
        <v>18</v>
      </c>
      <c r="I32" s="110" t="s">
        <v>19</v>
      </c>
      <c r="J32" s="111" t="s">
        <v>29</v>
      </c>
      <c r="K32" s="112" t="str">
        <f aca="false">IF($AC32=10,"OR",IF($AC32=40,"MA",IF($AC32&gt;=50,"CR","-")))</f>
        <v>MA</v>
      </c>
      <c r="L32" s="113" t="s">
        <v>32</v>
      </c>
      <c r="M32" s="114" t="n">
        <v>39810</v>
      </c>
      <c r="N32" s="115" t="s">
        <v>119</v>
      </c>
      <c r="O32" s="121"/>
      <c r="P32" s="114"/>
      <c r="Q32" s="121"/>
      <c r="R32" s="109"/>
      <c r="S32" s="121"/>
      <c r="T32" s="116" t="n">
        <f aca="false">B32</f>
        <v>8</v>
      </c>
      <c r="U32" s="117" t="str">
        <f aca="false">$J32</f>
        <v>A</v>
      </c>
      <c r="V32" s="117" t="n">
        <f aca="false">IF(U32="a",1000,IF(U32="b",100,IF(U32="c",10,0)))</f>
        <v>1000</v>
      </c>
      <c r="W32" s="117" t="str">
        <f aca="false">$I32</f>
        <v>見込</v>
      </c>
      <c r="X32" s="117" t="n">
        <f aca="false">IF(W32="未確立",5,IF(W32="量産確認",4,IF(W32="試作確認",3,IF(W32="見込",2,IF(W32="確立済",1,0)))))</f>
        <v>2</v>
      </c>
      <c r="Y32" s="117" t="str">
        <f aca="false">$K32</f>
        <v>MA</v>
      </c>
      <c r="Z32" s="117" t="n">
        <f aca="false">IF(Y32="CR",1000,IF(Y32="MA",100,IF(Y32="OR",10,IF(Y32="NC",1,0))))</f>
        <v>100</v>
      </c>
      <c r="AA32" s="118"/>
      <c r="AB32" s="116" t="n">
        <f aca="false">V32*X32</f>
        <v>2000</v>
      </c>
      <c r="AC32" s="119" t="n">
        <f aca="false">IF(AB32=20,10,IF(AB32=30,10,IF(AB32=100,10,IF(AB32=200,10,IF(AB32=1000,10,IF(AB32=300,40,IF(AB32=2000,40,AB32)))))))</f>
        <v>40</v>
      </c>
      <c r="AD32" s="120" t="str">
        <f aca="false">IF(L32="承認",IF(AC32&gt;=50,"red",IF(AC32=40,"yellow",IF(AC32=10,"green"))),"-")</f>
        <v>yellow</v>
      </c>
      <c r="AE32" s="120" t="str">
        <f aca="false">IF(P32&gt;0,IF(AC32&gt;=50,"red",IF(AC32=40,"yellow",IF(AC32=10,"green"))),"-")</f>
        <v>-</v>
      </c>
      <c r="AF32" s="121"/>
      <c r="AG32" s="122"/>
      <c r="AH32" s="122"/>
      <c r="AI32" s="122"/>
    </row>
    <row r="33" s="105" customFormat="true" ht="60.75" hidden="false" customHeight="true" outlineLevel="0" collapsed="false">
      <c r="B33" s="106" t="n">
        <f aca="false">B32+1</f>
        <v>9</v>
      </c>
      <c r="C33" s="107" t="s">
        <v>116</v>
      </c>
      <c r="D33" s="108" t="s">
        <v>92</v>
      </c>
      <c r="E33" s="109" t="s">
        <v>120</v>
      </c>
      <c r="F33" s="109" t="s">
        <v>121</v>
      </c>
      <c r="G33" s="109"/>
      <c r="H33" s="110" t="s">
        <v>25</v>
      </c>
      <c r="I33" s="110" t="s">
        <v>16</v>
      </c>
      <c r="J33" s="111" t="s">
        <v>31</v>
      </c>
      <c r="K33" s="112" t="str">
        <f aca="false">IF($AC33=10,"OR",IF($AC33=40,"MA",IF($AC33&gt;=50,"CR","-")))</f>
        <v>MA</v>
      </c>
      <c r="L33" s="113" t="s">
        <v>32</v>
      </c>
      <c r="M33" s="114" t="n">
        <v>39810</v>
      </c>
      <c r="N33" s="115" t="s">
        <v>122</v>
      </c>
      <c r="O33" s="121"/>
      <c r="P33" s="114"/>
      <c r="Q33" s="121"/>
      <c r="R33" s="109"/>
      <c r="S33" s="121"/>
      <c r="T33" s="116" t="n">
        <f aca="false">B33</f>
        <v>9</v>
      </c>
      <c r="U33" s="117" t="str">
        <f aca="false">$J33</f>
        <v>B</v>
      </c>
      <c r="V33" s="117" t="n">
        <f aca="false">IF(U33="a",1000,IF(U33="b",100,IF(U33="c",10,0)))</f>
        <v>100</v>
      </c>
      <c r="W33" s="117" t="str">
        <f aca="false">$I33</f>
        <v>試作確認</v>
      </c>
      <c r="X33" s="117" t="n">
        <f aca="false">IF(W33="未確立",5,IF(W33="量産確認",4,IF(W33="試作確認",3,IF(W33="見込",2,IF(W33="確立済",1,0)))))</f>
        <v>3</v>
      </c>
      <c r="Y33" s="117" t="str">
        <f aca="false">$K33</f>
        <v>MA</v>
      </c>
      <c r="Z33" s="117" t="n">
        <f aca="false">IF(Y33="CR",1000,IF(Y33="MA",100,IF(Y33="OR",10,IF(Y33="NC",1,0))))</f>
        <v>100</v>
      </c>
      <c r="AA33" s="118"/>
      <c r="AB33" s="116" t="n">
        <f aca="false">V33*X33</f>
        <v>300</v>
      </c>
      <c r="AC33" s="119" t="n">
        <f aca="false">IF(AB33=20,10,IF(AB33=30,10,IF(AB33=100,10,IF(AB33=200,10,IF(AB33=1000,10,IF(AB33=300,40,IF(AB33=2000,40,AB33)))))))</f>
        <v>40</v>
      </c>
      <c r="AD33" s="120" t="str">
        <f aca="false">IF(L33="承認",IF(AC33&gt;=50,"red",IF(AC33=40,"yellow",IF(AC33=10,"green"))),"-")</f>
        <v>yellow</v>
      </c>
      <c r="AE33" s="120" t="str">
        <f aca="false">IF(P33&gt;0,IF(AC33&gt;=50,"red",IF(AC33=40,"yellow",IF(AC33=10,"green"))),"-")</f>
        <v>-</v>
      </c>
      <c r="AF33" s="121"/>
      <c r="AG33" s="122"/>
      <c r="AH33" s="122"/>
      <c r="AI33" s="122"/>
    </row>
    <row r="34" s="105" customFormat="true" ht="55.5" hidden="false" customHeight="true" outlineLevel="0" collapsed="false">
      <c r="B34" s="106" t="n">
        <f aca="false">B33+1</f>
        <v>10</v>
      </c>
      <c r="C34" s="107" t="s">
        <v>123</v>
      </c>
      <c r="D34" s="108" t="s">
        <v>92</v>
      </c>
      <c r="E34" s="109" t="s">
        <v>124</v>
      </c>
      <c r="F34" s="109" t="s">
        <v>125</v>
      </c>
      <c r="G34" s="109"/>
      <c r="H34" s="110" t="s">
        <v>18</v>
      </c>
      <c r="I34" s="110" t="s">
        <v>19</v>
      </c>
      <c r="J34" s="111" t="s">
        <v>31</v>
      </c>
      <c r="K34" s="112" t="str">
        <f aca="false">IF($AC34=10,"OR",IF($AC34=40,"MA",IF($AC34&gt;=50,"CR","-")))</f>
        <v>OR</v>
      </c>
      <c r="L34" s="113" t="s">
        <v>32</v>
      </c>
      <c r="M34" s="114" t="n">
        <v>39810</v>
      </c>
      <c r="N34" s="115" t="s">
        <v>111</v>
      </c>
      <c r="O34" s="121"/>
      <c r="P34" s="114"/>
      <c r="Q34" s="121"/>
      <c r="R34" s="109"/>
      <c r="S34" s="121"/>
      <c r="T34" s="116" t="n">
        <f aca="false">B34</f>
        <v>10</v>
      </c>
      <c r="U34" s="117" t="str">
        <f aca="false">$J34</f>
        <v>B</v>
      </c>
      <c r="V34" s="117" t="n">
        <f aca="false">IF(U34="a",1000,IF(U34="b",100,IF(U34="c",10,0)))</f>
        <v>100</v>
      </c>
      <c r="W34" s="117" t="str">
        <f aca="false">$I34</f>
        <v>見込</v>
      </c>
      <c r="X34" s="117" t="n">
        <f aca="false">IF(W34="未確立",5,IF(W34="量産確認",4,IF(W34="試作確認",3,IF(W34="見込",2,IF(W34="確立済",1,0)))))</f>
        <v>2</v>
      </c>
      <c r="Y34" s="117" t="str">
        <f aca="false">$K34</f>
        <v>OR</v>
      </c>
      <c r="Z34" s="117" t="n">
        <f aca="false">IF(Y34="CR",1000,IF(Y34="MA",100,IF(Y34="OR",10,IF(Y34="NC",1,0))))</f>
        <v>10</v>
      </c>
      <c r="AA34" s="118"/>
      <c r="AB34" s="116" t="n">
        <f aca="false">V34*X34</f>
        <v>200</v>
      </c>
      <c r="AC34" s="119" t="n">
        <f aca="false">IF(AB34=20,10,IF(AB34=30,10,IF(AB34=100,10,IF(AB34=200,10,IF(AB34=1000,10,IF(AB34=300,40,IF(AB34=2000,40,AB34)))))))</f>
        <v>10</v>
      </c>
      <c r="AD34" s="120" t="str">
        <f aca="false">IF(L34="承認",IF(AC34&gt;=50,"red",IF(AC34=40,"yellow",IF(AC34=10,"green"))),"-")</f>
        <v>green</v>
      </c>
      <c r="AE34" s="120" t="str">
        <f aca="false">IF(P34&gt;0,IF(AC34&gt;=50,"red",IF(AC34=40,"yellow",IF(AC34=10,"green"))),"-")</f>
        <v>-</v>
      </c>
      <c r="AF34" s="121"/>
      <c r="AG34" s="122"/>
      <c r="AH34" s="122"/>
      <c r="AI34" s="122"/>
    </row>
    <row r="35" s="105" customFormat="true" ht="62.25" hidden="false" customHeight="true" outlineLevel="0" collapsed="false">
      <c r="B35" s="106" t="n">
        <f aca="false">B34+1</f>
        <v>11</v>
      </c>
      <c r="C35" s="107" t="s">
        <v>126</v>
      </c>
      <c r="D35" s="108" t="s">
        <v>92</v>
      </c>
      <c r="E35" s="109" t="s">
        <v>127</v>
      </c>
      <c r="F35" s="109" t="s">
        <v>128</v>
      </c>
      <c r="G35" s="109"/>
      <c r="H35" s="110" t="s">
        <v>18</v>
      </c>
      <c r="I35" s="110" t="s">
        <v>19</v>
      </c>
      <c r="J35" s="111" t="s">
        <v>31</v>
      </c>
      <c r="K35" s="112" t="str">
        <f aca="false">IF($AC35=10,"OR",IF($AC35=40,"MA",IF($AC35&gt;=50,"CR","-")))</f>
        <v>OR</v>
      </c>
      <c r="L35" s="113" t="s">
        <v>32</v>
      </c>
      <c r="M35" s="114" t="n">
        <v>39810</v>
      </c>
      <c r="N35" s="115" t="s">
        <v>96</v>
      </c>
      <c r="O35" s="121"/>
      <c r="P35" s="114"/>
      <c r="Q35" s="121"/>
      <c r="R35" s="109"/>
      <c r="S35" s="121"/>
      <c r="T35" s="116" t="n">
        <f aca="false">B35</f>
        <v>11</v>
      </c>
      <c r="U35" s="117" t="str">
        <f aca="false">$J35</f>
        <v>B</v>
      </c>
      <c r="V35" s="117" t="n">
        <f aca="false">IF(U35="a",1000,IF(U35="b",100,IF(U35="c",10,0)))</f>
        <v>100</v>
      </c>
      <c r="W35" s="117" t="str">
        <f aca="false">$I35</f>
        <v>見込</v>
      </c>
      <c r="X35" s="117" t="n">
        <f aca="false">IF(W35="未確立",5,IF(W35="量産確認",4,IF(W35="試作確認",3,IF(W35="見込",2,IF(W35="確立済",1,0)))))</f>
        <v>2</v>
      </c>
      <c r="Y35" s="117" t="str">
        <f aca="false">$K35</f>
        <v>OR</v>
      </c>
      <c r="Z35" s="117" t="n">
        <f aca="false">IF(Y35="CR",1000,IF(Y35="MA",100,IF(Y35="OR",10,IF(Y35="NC",1,0))))</f>
        <v>10</v>
      </c>
      <c r="AA35" s="118"/>
      <c r="AB35" s="116" t="n">
        <f aca="false">V35*X35</f>
        <v>200</v>
      </c>
      <c r="AC35" s="119" t="n">
        <f aca="false">IF(AB35=20,10,IF(AB35=30,10,IF(AB35=100,10,IF(AB35=200,10,IF(AB35=1000,10,IF(AB35=300,40,IF(AB35=2000,40,AB35)))))))</f>
        <v>10</v>
      </c>
      <c r="AD35" s="120" t="str">
        <f aca="false">IF(L35="承認",IF(AC35&gt;=50,"red",IF(AC35=40,"yellow",IF(AC35=10,"green"))),"-")</f>
        <v>green</v>
      </c>
      <c r="AE35" s="120" t="str">
        <f aca="false">IF(P35&gt;0,IF(AC35&gt;=50,"red",IF(AC35=40,"yellow",IF(AC35=10,"green"))),"-")</f>
        <v>-</v>
      </c>
      <c r="AF35" s="121"/>
      <c r="AG35" s="122"/>
      <c r="AH35" s="122"/>
      <c r="AI35" s="122"/>
    </row>
    <row r="36" s="105" customFormat="true" ht="130.7" hidden="false" customHeight="true" outlineLevel="0" collapsed="false">
      <c r="B36" s="106" t="n">
        <f aca="false">B35+1</f>
        <v>12</v>
      </c>
      <c r="C36" s="107" t="s">
        <v>129</v>
      </c>
      <c r="D36" s="108" t="s">
        <v>92</v>
      </c>
      <c r="E36" s="109" t="s">
        <v>130</v>
      </c>
      <c r="F36" s="109" t="s">
        <v>131</v>
      </c>
      <c r="G36" s="109"/>
      <c r="H36" s="110" t="s">
        <v>18</v>
      </c>
      <c r="I36" s="110" t="s">
        <v>16</v>
      </c>
      <c r="J36" s="111" t="s">
        <v>29</v>
      </c>
      <c r="K36" s="112" t="str">
        <f aca="false">IF($AC36=10,"OR",IF($AC36=40,"MA",IF($AC36&gt;=50,"CR","-")))</f>
        <v>CR</v>
      </c>
      <c r="L36" s="113" t="s">
        <v>35</v>
      </c>
      <c r="M36" s="114"/>
      <c r="N36" s="115" t="s">
        <v>96</v>
      </c>
      <c r="O36" s="121"/>
      <c r="P36" s="114"/>
      <c r="Q36" s="121"/>
      <c r="R36" s="109" t="s">
        <v>132</v>
      </c>
      <c r="S36" s="121"/>
      <c r="T36" s="116" t="n">
        <f aca="false">B36</f>
        <v>12</v>
      </c>
      <c r="U36" s="117" t="str">
        <f aca="false">$J36</f>
        <v>A</v>
      </c>
      <c r="V36" s="117" t="n">
        <f aca="false">IF(U36="a",1000,IF(U36="b",100,IF(U36="c",10,0)))</f>
        <v>1000</v>
      </c>
      <c r="W36" s="117" t="str">
        <f aca="false">$I36</f>
        <v>試作確認</v>
      </c>
      <c r="X36" s="117" t="n">
        <f aca="false">IF(W36="未確立",5,IF(W36="量産確認",4,IF(W36="試作確認",3,IF(W36="見込",2,IF(W36="確立済",1,0)))))</f>
        <v>3</v>
      </c>
      <c r="Y36" s="117" t="str">
        <f aca="false">$K36</f>
        <v>CR</v>
      </c>
      <c r="Z36" s="117" t="n">
        <f aca="false">IF(Y36="CR",1000,IF(Y36="MA",100,IF(Y36="OR",10,IF(Y36="NC",1,0))))</f>
        <v>1000</v>
      </c>
      <c r="AA36" s="118"/>
      <c r="AB36" s="116" t="n">
        <f aca="false">V36*X36</f>
        <v>3000</v>
      </c>
      <c r="AC36" s="119" t="n">
        <f aca="false">IF(AB36=20,10,IF(AB36=30,10,IF(AB36=100,10,IF(AB36=200,10,IF(AB36=1000,10,IF(AB36=300,40,IF(AB36=2000,40,AB36)))))))</f>
        <v>3000</v>
      </c>
      <c r="AD36" s="120" t="str">
        <f aca="false">IF(L36="承認",IF(AC36&gt;=50,"red",IF(AC36=40,"yellow",IF(AC36=10,"green"))),"-")</f>
        <v>-</v>
      </c>
      <c r="AE36" s="120" t="str">
        <f aca="false">IF(P36&gt;0,IF(AC36&gt;=50,"red",IF(AC36=40,"yellow",IF(AC36=10,"green"))),"-")</f>
        <v>-</v>
      </c>
      <c r="AF36" s="121"/>
      <c r="AG36" s="122"/>
      <c r="AH36" s="122"/>
      <c r="AI36" s="122"/>
    </row>
    <row r="37" s="105" customFormat="true" ht="57" hidden="false" customHeight="true" outlineLevel="0" collapsed="false">
      <c r="B37" s="106" t="n">
        <f aca="false">B36+1</f>
        <v>13</v>
      </c>
      <c r="C37" s="107" t="s">
        <v>133</v>
      </c>
      <c r="D37" s="108" t="s">
        <v>134</v>
      </c>
      <c r="E37" s="109" t="s">
        <v>135</v>
      </c>
      <c r="F37" s="109" t="s">
        <v>136</v>
      </c>
      <c r="G37" s="109"/>
      <c r="H37" s="110" t="s">
        <v>25</v>
      </c>
      <c r="I37" s="110" t="s">
        <v>16</v>
      </c>
      <c r="J37" s="111" t="s">
        <v>29</v>
      </c>
      <c r="K37" s="112" t="str">
        <f aca="false">IF($AC37=10,"OR",IF($AC37=40,"MA",IF($AC37&gt;=50,"CR","-")))</f>
        <v>CR</v>
      </c>
      <c r="L37" s="113" t="s">
        <v>35</v>
      </c>
      <c r="M37" s="114"/>
      <c r="N37" s="115" t="s">
        <v>96</v>
      </c>
      <c r="O37" s="121"/>
      <c r="P37" s="114"/>
      <c r="Q37" s="121"/>
      <c r="R37" s="109"/>
      <c r="S37" s="121"/>
      <c r="T37" s="116" t="n">
        <f aca="false">B37</f>
        <v>13</v>
      </c>
      <c r="U37" s="117" t="str">
        <f aca="false">$J37</f>
        <v>A</v>
      </c>
      <c r="V37" s="117" t="n">
        <f aca="false">IF(U37="a",1000,IF(U37="b",100,IF(U37="c",10,0)))</f>
        <v>1000</v>
      </c>
      <c r="W37" s="117" t="str">
        <f aca="false">$I37</f>
        <v>試作確認</v>
      </c>
      <c r="X37" s="117" t="n">
        <f aca="false">IF(W37="未確立",5,IF(W37="量産確認",4,IF(W37="試作確認",3,IF(W37="見込",2,IF(W37="確立済",1,0)))))</f>
        <v>3</v>
      </c>
      <c r="Y37" s="117" t="str">
        <f aca="false">$K37</f>
        <v>CR</v>
      </c>
      <c r="Z37" s="117" t="n">
        <f aca="false">IF(Y37="CR",1000,IF(Y37="MA",100,IF(Y37="OR",10,IF(Y37="NC",1,0))))</f>
        <v>1000</v>
      </c>
      <c r="AA37" s="118"/>
      <c r="AB37" s="116" t="n">
        <f aca="false">V37*X37</f>
        <v>3000</v>
      </c>
      <c r="AC37" s="119" t="n">
        <f aca="false">IF(AB37=20,10,IF(AB37=30,10,IF(AB37=100,10,IF(AB37=200,10,IF(AB37=1000,10,IF(AB37=300,40,IF(AB37=2000,40,AB37)))))))</f>
        <v>3000</v>
      </c>
      <c r="AD37" s="120" t="str">
        <f aca="false">IF(L37="承認",IF(AC37&gt;=50,"red",IF(AC37=40,"yellow",IF(AC37=10,"green"))),"-")</f>
        <v>-</v>
      </c>
      <c r="AE37" s="120" t="str">
        <f aca="false">IF(P37&gt;0,IF(AC37&gt;=50,"red",IF(AC37=40,"yellow",IF(AC37=10,"green"))),"-")</f>
        <v>-</v>
      </c>
      <c r="AF37" s="121"/>
      <c r="AG37" s="122"/>
      <c r="AH37" s="122"/>
      <c r="AI37" s="122"/>
    </row>
    <row r="38" s="105" customFormat="true" ht="13.5" hidden="false" customHeight="false" outlineLevel="0" collapsed="false">
      <c r="B38" s="106" t="n">
        <f aca="false">B37+1</f>
        <v>14</v>
      </c>
      <c r="C38" s="107"/>
      <c r="D38" s="108"/>
      <c r="E38" s="109"/>
      <c r="F38" s="109"/>
      <c r="G38" s="109"/>
      <c r="H38" s="110"/>
      <c r="I38" s="110"/>
      <c r="J38" s="111"/>
      <c r="K38" s="112" t="str">
        <f aca="false">IF($AC38=10,"OR",IF($AC38=40,"MA",IF($AC38&gt;=50,"CR","-")))</f>
        <v>-</v>
      </c>
      <c r="L38" s="113"/>
      <c r="M38" s="114"/>
      <c r="N38" s="123" t="s">
        <v>37</v>
      </c>
      <c r="O38" s="121"/>
      <c r="P38" s="114"/>
      <c r="Q38" s="121"/>
      <c r="R38" s="109"/>
      <c r="S38" s="121"/>
      <c r="T38" s="116" t="n">
        <f aca="false">B38</f>
        <v>14</v>
      </c>
      <c r="U38" s="117" t="n">
        <f aca="false">$J38</f>
        <v>0</v>
      </c>
      <c r="V38" s="117" t="n">
        <f aca="false">IF(U38="a",1000,IF(U38="b",100,IF(U38="c",10,0)))</f>
        <v>0</v>
      </c>
      <c r="W38" s="117" t="n">
        <f aca="false">$I38</f>
        <v>0</v>
      </c>
      <c r="X38" s="117" t="n">
        <f aca="false">IF(W38="未確立",5,IF(W38="量産確認",4,IF(W38="試作確認",3,IF(W38="見込",2,IF(W38="確立済",1,0)))))</f>
        <v>0</v>
      </c>
      <c r="Y38" s="117" t="str">
        <f aca="false">$K38</f>
        <v>-</v>
      </c>
      <c r="Z38" s="117" t="n">
        <f aca="false">IF(Y38="CR",1000,IF(Y38="MA",100,IF(Y38="OR",10,IF(Y38="NC",1,0))))</f>
        <v>0</v>
      </c>
      <c r="AA38" s="118"/>
      <c r="AB38" s="116" t="n">
        <f aca="false">V38*X38</f>
        <v>0</v>
      </c>
      <c r="AC38" s="119" t="n">
        <f aca="false">IF(AB38=20,10,IF(AB38=30,10,IF(AB38=100,10,IF(AB38=200,10,IF(AB38=1000,10,IF(AB38=300,40,IF(AB38=2000,40,AB38)))))))</f>
        <v>0</v>
      </c>
      <c r="AD38" s="120" t="str">
        <f aca="false">IF(L38="承認",IF(AC38&gt;=50,"red",IF(AC38=40,"yellow",IF(AC38=10,"green"))),"-")</f>
        <v>-</v>
      </c>
      <c r="AE38" s="120" t="str">
        <f aca="false">IF(P38&gt;0,IF(AC38&gt;=50,"red",IF(AC38=40,"yellow",IF(AC38=10,"green"))),"-")</f>
        <v>-</v>
      </c>
      <c r="AF38" s="121"/>
      <c r="AG38" s="122"/>
      <c r="AH38" s="122"/>
      <c r="AI38" s="122"/>
    </row>
    <row r="39" s="105" customFormat="true" ht="13.5" hidden="false" customHeight="false" outlineLevel="0" collapsed="false">
      <c r="B39" s="106" t="n">
        <f aca="false">B38+1</f>
        <v>15</v>
      </c>
      <c r="C39" s="107"/>
      <c r="D39" s="108"/>
      <c r="E39" s="109"/>
      <c r="F39" s="109"/>
      <c r="G39" s="109"/>
      <c r="H39" s="110"/>
      <c r="I39" s="110"/>
      <c r="J39" s="111"/>
      <c r="K39" s="112" t="str">
        <f aca="false">IF($AC39=10,"OR",IF($AC39=40,"MA",IF($AC39&gt;=50,"CR","-")))</f>
        <v>-</v>
      </c>
      <c r="L39" s="113"/>
      <c r="M39" s="114"/>
      <c r="N39" s="123" t="s">
        <v>37</v>
      </c>
      <c r="O39" s="121"/>
      <c r="P39" s="114"/>
      <c r="Q39" s="121"/>
      <c r="R39" s="109"/>
      <c r="S39" s="121"/>
      <c r="T39" s="116" t="n">
        <f aca="false">B39</f>
        <v>15</v>
      </c>
      <c r="U39" s="117" t="n">
        <f aca="false">$J39</f>
        <v>0</v>
      </c>
      <c r="V39" s="117" t="n">
        <f aca="false">IF(U39="a",1000,IF(U39="b",100,IF(U39="c",10,0)))</f>
        <v>0</v>
      </c>
      <c r="W39" s="117" t="n">
        <f aca="false">$I39</f>
        <v>0</v>
      </c>
      <c r="X39" s="117" t="n">
        <f aca="false">IF(W39="未確立",5,IF(W39="量産確認",4,IF(W39="試作確認",3,IF(W39="見込",2,IF(W39="確立済",1,0)))))</f>
        <v>0</v>
      </c>
      <c r="Y39" s="117" t="str">
        <f aca="false">$K39</f>
        <v>-</v>
      </c>
      <c r="Z39" s="117" t="n">
        <f aca="false">IF(Y39="CR",1000,IF(Y39="MA",100,IF(Y39="OR",10,IF(Y39="NC",1,0))))</f>
        <v>0</v>
      </c>
      <c r="AA39" s="118"/>
      <c r="AB39" s="116" t="n">
        <f aca="false">V39*X39</f>
        <v>0</v>
      </c>
      <c r="AC39" s="119" t="n">
        <f aca="false">IF(AB39=20,10,IF(AB39=30,10,IF(AB39=100,10,IF(AB39=200,10,IF(AB39=1000,10,IF(AB39=300,40,IF(AB39=2000,40,AB39)))))))</f>
        <v>0</v>
      </c>
      <c r="AD39" s="120" t="str">
        <f aca="false">IF(L39="承認",IF(AC39&gt;=50,"red",IF(AC39=40,"yellow",IF(AC39=10,"green"))),"-")</f>
        <v>-</v>
      </c>
      <c r="AE39" s="120" t="str">
        <f aca="false">IF(P39&gt;0,IF(AC39&gt;=50,"red",IF(AC39=40,"yellow",IF(AC39=10,"green"))),"-")</f>
        <v>-</v>
      </c>
      <c r="AF39" s="121"/>
      <c r="AG39" s="122"/>
      <c r="AH39" s="122"/>
      <c r="AI39" s="122"/>
    </row>
    <row r="40" s="105" customFormat="true" ht="13.5" hidden="false" customHeight="false" outlineLevel="0" collapsed="false">
      <c r="B40" s="106" t="n">
        <f aca="false">B39+1</f>
        <v>16</v>
      </c>
      <c r="C40" s="107"/>
      <c r="D40" s="108"/>
      <c r="E40" s="109"/>
      <c r="F40" s="109"/>
      <c r="G40" s="109"/>
      <c r="H40" s="110"/>
      <c r="I40" s="110"/>
      <c r="J40" s="111"/>
      <c r="K40" s="112" t="str">
        <f aca="false">IF($AC40=10,"OR",IF($AC40=40,"MA",IF($AC40&gt;=50,"CR","-")))</f>
        <v>-</v>
      </c>
      <c r="L40" s="113"/>
      <c r="M40" s="114"/>
      <c r="N40" s="123" t="s">
        <v>37</v>
      </c>
      <c r="O40" s="121"/>
      <c r="P40" s="114"/>
      <c r="Q40" s="121"/>
      <c r="R40" s="109"/>
      <c r="S40" s="121"/>
      <c r="T40" s="116" t="n">
        <f aca="false">B40</f>
        <v>16</v>
      </c>
      <c r="U40" s="117" t="n">
        <f aca="false">$J40</f>
        <v>0</v>
      </c>
      <c r="V40" s="117" t="n">
        <f aca="false">IF(U40="a",1000,IF(U40="b",100,IF(U40="c",10,0)))</f>
        <v>0</v>
      </c>
      <c r="W40" s="117" t="n">
        <f aca="false">$I40</f>
        <v>0</v>
      </c>
      <c r="X40" s="117" t="n">
        <f aca="false">IF(W40="未確立",5,IF(W40="量産確認",4,IF(W40="試作確認",3,IF(W40="見込",2,IF(W40="確立済",1,0)))))</f>
        <v>0</v>
      </c>
      <c r="Y40" s="117" t="str">
        <f aca="false">$K40</f>
        <v>-</v>
      </c>
      <c r="Z40" s="117" t="n">
        <f aca="false">IF(Y40="CR",1000,IF(Y40="MA",100,IF(Y40="OR",10,IF(Y40="NC",1,0))))</f>
        <v>0</v>
      </c>
      <c r="AA40" s="118"/>
      <c r="AB40" s="116" t="n">
        <f aca="false">V40*X40</f>
        <v>0</v>
      </c>
      <c r="AC40" s="119" t="n">
        <f aca="false">IF(AB40=20,10,IF(AB40=30,10,IF(AB40=100,10,IF(AB40=200,10,IF(AB40=1000,10,IF(AB40=300,40,IF(AB40=2000,40,AB40)))))))</f>
        <v>0</v>
      </c>
      <c r="AD40" s="120" t="str">
        <f aca="false">IF(L40="承認",IF(AC40&gt;=50,"red",IF(AC40=40,"yellow",IF(AC40=10,"green"))),"-")</f>
        <v>-</v>
      </c>
      <c r="AE40" s="120" t="str">
        <f aca="false">IF(P40&gt;0,IF(AC40&gt;=50,"red",IF(AC40=40,"yellow",IF(AC40=10,"green"))),"-")</f>
        <v>-</v>
      </c>
      <c r="AF40" s="121"/>
      <c r="AG40" s="122"/>
      <c r="AH40" s="122"/>
      <c r="AI40" s="122"/>
    </row>
    <row r="41" s="105" customFormat="true" ht="13.5" hidden="false" customHeight="false" outlineLevel="0" collapsed="false">
      <c r="B41" s="106" t="n">
        <f aca="false">B40+1</f>
        <v>17</v>
      </c>
      <c r="C41" s="107"/>
      <c r="D41" s="108"/>
      <c r="E41" s="109"/>
      <c r="F41" s="109"/>
      <c r="G41" s="109"/>
      <c r="H41" s="110"/>
      <c r="I41" s="110"/>
      <c r="J41" s="111"/>
      <c r="K41" s="112" t="str">
        <f aca="false">IF($AC41=10,"OR",IF($AC41=40,"MA",IF($AC41&gt;=50,"CR","-")))</f>
        <v>-</v>
      </c>
      <c r="L41" s="113"/>
      <c r="M41" s="114"/>
      <c r="N41" s="123" t="s">
        <v>37</v>
      </c>
      <c r="O41" s="121"/>
      <c r="P41" s="114"/>
      <c r="Q41" s="121"/>
      <c r="R41" s="109"/>
      <c r="S41" s="121"/>
      <c r="T41" s="116" t="n">
        <f aca="false">B41</f>
        <v>17</v>
      </c>
      <c r="U41" s="117" t="n">
        <f aca="false">$J41</f>
        <v>0</v>
      </c>
      <c r="V41" s="117" t="n">
        <f aca="false">IF(U41="a",1000,IF(U41="b",100,IF(U41="c",10,0)))</f>
        <v>0</v>
      </c>
      <c r="W41" s="117" t="n">
        <f aca="false">$I41</f>
        <v>0</v>
      </c>
      <c r="X41" s="117" t="n">
        <f aca="false">IF(W41="未確立",5,IF(W41="量産確認",4,IF(W41="試作確認",3,IF(W41="見込",2,IF(W41="確立済",1,0)))))</f>
        <v>0</v>
      </c>
      <c r="Y41" s="117" t="str">
        <f aca="false">$K41</f>
        <v>-</v>
      </c>
      <c r="Z41" s="117" t="n">
        <f aca="false">IF(Y41="CR",1000,IF(Y41="MA",100,IF(Y41="OR",10,IF(Y41="NC",1,0))))</f>
        <v>0</v>
      </c>
      <c r="AA41" s="118"/>
      <c r="AB41" s="116" t="n">
        <f aca="false">V41*X41</f>
        <v>0</v>
      </c>
      <c r="AC41" s="119" t="n">
        <f aca="false">IF(AB41=20,10,IF(AB41=30,10,IF(AB41=100,10,IF(AB41=200,10,IF(AB41=1000,10,IF(AB41=300,40,IF(AB41=2000,40,AB41)))))))</f>
        <v>0</v>
      </c>
      <c r="AD41" s="120" t="str">
        <f aca="false">IF(L41="承認",IF(AC41&gt;=50,"red",IF(AC41=40,"yellow",IF(AC41=10,"green"))),"-")</f>
        <v>-</v>
      </c>
      <c r="AE41" s="120" t="str">
        <f aca="false">IF(P41&gt;0,IF(AC41&gt;=50,"red",IF(AC41=40,"yellow",IF(AC41=10,"green"))),"-")</f>
        <v>-</v>
      </c>
      <c r="AF41" s="121"/>
      <c r="AG41" s="122"/>
      <c r="AH41" s="122"/>
      <c r="AI41" s="122"/>
    </row>
    <row r="42" s="105" customFormat="true" ht="13.5" hidden="false" customHeight="false" outlineLevel="0" collapsed="false">
      <c r="B42" s="106" t="n">
        <f aca="false">B41+1</f>
        <v>18</v>
      </c>
      <c r="C42" s="107"/>
      <c r="D42" s="108"/>
      <c r="E42" s="109"/>
      <c r="F42" s="109"/>
      <c r="G42" s="109"/>
      <c r="H42" s="110"/>
      <c r="I42" s="110"/>
      <c r="J42" s="111"/>
      <c r="K42" s="112" t="str">
        <f aca="false">IF($AC42=10,"OR",IF($AC42=40,"MA",IF($AC42&gt;=50,"CR","-")))</f>
        <v>-</v>
      </c>
      <c r="L42" s="113"/>
      <c r="M42" s="114"/>
      <c r="N42" s="123" t="s">
        <v>37</v>
      </c>
      <c r="O42" s="121"/>
      <c r="P42" s="114"/>
      <c r="Q42" s="121"/>
      <c r="R42" s="109"/>
      <c r="S42" s="121"/>
      <c r="T42" s="116" t="n">
        <f aca="false">B42</f>
        <v>18</v>
      </c>
      <c r="U42" s="117" t="n">
        <f aca="false">$J42</f>
        <v>0</v>
      </c>
      <c r="V42" s="117" t="n">
        <f aca="false">IF(U42="a",1000,IF(U42="b",100,IF(U42="c",10,0)))</f>
        <v>0</v>
      </c>
      <c r="W42" s="117" t="n">
        <f aca="false">$I42</f>
        <v>0</v>
      </c>
      <c r="X42" s="117" t="n">
        <f aca="false">IF(W42="未確立",5,IF(W42="量産確認",4,IF(W42="試作確認",3,IF(W42="見込",2,IF(W42="確立済",1,0)))))</f>
        <v>0</v>
      </c>
      <c r="Y42" s="117" t="str">
        <f aca="false">$K42</f>
        <v>-</v>
      </c>
      <c r="Z42" s="117" t="n">
        <f aca="false">IF(Y42="CR",1000,IF(Y42="MA",100,IF(Y42="OR",10,IF(Y42="NC",1,0))))</f>
        <v>0</v>
      </c>
      <c r="AA42" s="118"/>
      <c r="AB42" s="116" t="n">
        <f aca="false">V42*X42</f>
        <v>0</v>
      </c>
      <c r="AC42" s="119" t="n">
        <f aca="false">IF(AB42=20,10,IF(AB42=30,10,IF(AB42=100,10,IF(AB42=200,10,IF(AB42=1000,10,IF(AB42=300,40,IF(AB42=2000,40,AB42)))))))</f>
        <v>0</v>
      </c>
      <c r="AD42" s="120" t="str">
        <f aca="false">IF(L42="承認",IF(AC42&gt;=50,"red",IF(AC42=40,"yellow",IF(AC42=10,"green"))),"-")</f>
        <v>-</v>
      </c>
      <c r="AE42" s="120" t="str">
        <f aca="false">IF(P42&gt;0,IF(AC42&gt;=50,"red",IF(AC42=40,"yellow",IF(AC42=10,"green"))),"-")</f>
        <v>-</v>
      </c>
      <c r="AF42" s="121"/>
      <c r="AG42" s="122"/>
      <c r="AH42" s="122"/>
      <c r="AI42" s="122"/>
    </row>
    <row r="43" s="105" customFormat="true" ht="13.5" hidden="false" customHeight="false" outlineLevel="0" collapsed="false">
      <c r="B43" s="106" t="n">
        <f aca="false">B42+1</f>
        <v>19</v>
      </c>
      <c r="C43" s="107"/>
      <c r="D43" s="108"/>
      <c r="E43" s="109"/>
      <c r="F43" s="109"/>
      <c r="G43" s="109"/>
      <c r="H43" s="110"/>
      <c r="I43" s="110"/>
      <c r="J43" s="111"/>
      <c r="K43" s="112" t="str">
        <f aca="false">IF($AC43=10,"OR",IF($AC43=40,"MA",IF($AC43&gt;=50,"CR","-")))</f>
        <v>-</v>
      </c>
      <c r="L43" s="113"/>
      <c r="M43" s="114"/>
      <c r="N43" s="123" t="s">
        <v>37</v>
      </c>
      <c r="O43" s="121"/>
      <c r="P43" s="114"/>
      <c r="Q43" s="121"/>
      <c r="R43" s="109"/>
      <c r="S43" s="121"/>
      <c r="T43" s="116" t="n">
        <f aca="false">B43</f>
        <v>19</v>
      </c>
      <c r="U43" s="117" t="n">
        <f aca="false">$J43</f>
        <v>0</v>
      </c>
      <c r="V43" s="117" t="n">
        <f aca="false">IF(U43="a",1000,IF(U43="b",100,IF(U43="c",10,0)))</f>
        <v>0</v>
      </c>
      <c r="W43" s="117" t="n">
        <f aca="false">$I43</f>
        <v>0</v>
      </c>
      <c r="X43" s="117" t="n">
        <f aca="false">IF(W43="未確立",5,IF(W43="量産確認",4,IF(W43="試作確認",3,IF(W43="見込",2,IF(W43="確立済",1,0)))))</f>
        <v>0</v>
      </c>
      <c r="Y43" s="117" t="str">
        <f aca="false">$K43</f>
        <v>-</v>
      </c>
      <c r="Z43" s="117" t="n">
        <f aca="false">IF(Y43="CR",1000,IF(Y43="MA",100,IF(Y43="OR",10,IF(Y43="NC",1,0))))</f>
        <v>0</v>
      </c>
      <c r="AA43" s="118"/>
      <c r="AB43" s="116" t="n">
        <f aca="false">V43*X43</f>
        <v>0</v>
      </c>
      <c r="AC43" s="119" t="n">
        <f aca="false">IF(AB43=20,10,IF(AB43=30,10,IF(AB43=100,10,IF(AB43=200,10,IF(AB43=1000,10,IF(AB43=300,40,IF(AB43=2000,40,AB43)))))))</f>
        <v>0</v>
      </c>
      <c r="AD43" s="120" t="str">
        <f aca="false">IF(L43="承認",IF(AC43&gt;=50,"red",IF(AC43=40,"yellow",IF(AC43=10,"green"))),"-")</f>
        <v>-</v>
      </c>
      <c r="AE43" s="120" t="str">
        <f aca="false">IF(P43&gt;0,IF(AC43&gt;=50,"red",IF(AC43=40,"yellow",IF(AC43=10,"green"))),"-")</f>
        <v>-</v>
      </c>
      <c r="AF43" s="121"/>
      <c r="AG43" s="122"/>
      <c r="AH43" s="122"/>
      <c r="AI43" s="122"/>
    </row>
    <row r="44" s="105" customFormat="true" ht="13.5" hidden="false" customHeight="false" outlineLevel="0" collapsed="false">
      <c r="B44" s="106" t="n">
        <f aca="false">B43+1</f>
        <v>20</v>
      </c>
      <c r="C44" s="107"/>
      <c r="D44" s="108"/>
      <c r="E44" s="109"/>
      <c r="F44" s="109"/>
      <c r="G44" s="109"/>
      <c r="H44" s="110"/>
      <c r="I44" s="110"/>
      <c r="J44" s="111"/>
      <c r="K44" s="112" t="str">
        <f aca="false">IF($AC44=10,"OR",IF($AC44=40,"MA",IF($AC44&gt;=50,"CR","-")))</f>
        <v>-</v>
      </c>
      <c r="L44" s="113"/>
      <c r="M44" s="114"/>
      <c r="N44" s="123" t="s">
        <v>37</v>
      </c>
      <c r="O44" s="121"/>
      <c r="P44" s="114"/>
      <c r="Q44" s="121"/>
      <c r="R44" s="109"/>
      <c r="S44" s="121"/>
      <c r="T44" s="116" t="n">
        <f aca="false">B44</f>
        <v>20</v>
      </c>
      <c r="U44" s="117" t="n">
        <f aca="false">$J44</f>
        <v>0</v>
      </c>
      <c r="V44" s="117" t="n">
        <f aca="false">IF(U44="a",1000,IF(U44="b",100,IF(U44="c",10,0)))</f>
        <v>0</v>
      </c>
      <c r="W44" s="117" t="n">
        <f aca="false">$I44</f>
        <v>0</v>
      </c>
      <c r="X44" s="117" t="n">
        <f aca="false">IF(W44="未確立",5,IF(W44="量産確認",4,IF(W44="試作確認",3,IF(W44="見込",2,IF(W44="確立済",1,0)))))</f>
        <v>0</v>
      </c>
      <c r="Y44" s="117" t="str">
        <f aca="false">$K44</f>
        <v>-</v>
      </c>
      <c r="Z44" s="117" t="n">
        <f aca="false">IF(Y44="CR",1000,IF(Y44="MA",100,IF(Y44="OR",10,IF(Y44="NC",1,0))))</f>
        <v>0</v>
      </c>
      <c r="AA44" s="118"/>
      <c r="AB44" s="116" t="n">
        <f aca="false">V44*X44</f>
        <v>0</v>
      </c>
      <c r="AC44" s="119" t="n">
        <f aca="false">IF(AB44=20,10,IF(AB44=30,10,IF(AB44=100,10,IF(AB44=200,10,IF(AB44=1000,10,IF(AB44=300,40,IF(AB44=2000,40,AB44)))))))</f>
        <v>0</v>
      </c>
      <c r="AD44" s="120" t="str">
        <f aca="false">IF(L44="承認",IF(AC44&gt;=50,"red",IF(AC44=40,"yellow",IF(AC44=10,"green"))),"-")</f>
        <v>-</v>
      </c>
      <c r="AE44" s="120" t="str">
        <f aca="false">IF(P44&gt;0,IF(AC44&gt;=50,"red",IF(AC44=40,"yellow",IF(AC44=10,"green"))),"-")</f>
        <v>-</v>
      </c>
      <c r="AF44" s="121"/>
      <c r="AG44" s="122"/>
      <c r="AH44" s="122"/>
      <c r="AI44" s="122"/>
    </row>
    <row r="45" s="105" customFormat="true" ht="13.5" hidden="false" customHeight="false" outlineLevel="0" collapsed="false">
      <c r="B45" s="106" t="n">
        <f aca="false">B44+1</f>
        <v>21</v>
      </c>
      <c r="C45" s="107"/>
      <c r="D45" s="108"/>
      <c r="E45" s="109"/>
      <c r="F45" s="109"/>
      <c r="G45" s="109"/>
      <c r="H45" s="110"/>
      <c r="I45" s="110"/>
      <c r="J45" s="111"/>
      <c r="K45" s="112" t="str">
        <f aca="false">IF($AC45=10,"OR",IF($AC45=40,"MA",IF($AC45&gt;=50,"CR","-")))</f>
        <v>-</v>
      </c>
      <c r="L45" s="113"/>
      <c r="M45" s="114"/>
      <c r="N45" s="123" t="s">
        <v>37</v>
      </c>
      <c r="O45" s="121"/>
      <c r="P45" s="114"/>
      <c r="Q45" s="121"/>
      <c r="R45" s="109"/>
      <c r="S45" s="121"/>
      <c r="T45" s="116" t="n">
        <f aca="false">B45</f>
        <v>21</v>
      </c>
      <c r="U45" s="117" t="n">
        <f aca="false">$J45</f>
        <v>0</v>
      </c>
      <c r="V45" s="117" t="n">
        <f aca="false">IF(U45="a",1000,IF(U45="b",100,IF(U45="c",10,0)))</f>
        <v>0</v>
      </c>
      <c r="W45" s="117" t="n">
        <f aca="false">$I45</f>
        <v>0</v>
      </c>
      <c r="X45" s="117" t="n">
        <f aca="false">IF(W45="未確立",5,IF(W45="量産確認",4,IF(W45="試作確認",3,IF(W45="見込",2,IF(W45="確立済",1,0)))))</f>
        <v>0</v>
      </c>
      <c r="Y45" s="117" t="str">
        <f aca="false">$K45</f>
        <v>-</v>
      </c>
      <c r="Z45" s="117" t="n">
        <f aca="false">IF(Y45="CR",1000,IF(Y45="MA",100,IF(Y45="OR",10,IF(Y45="NC",1,0))))</f>
        <v>0</v>
      </c>
      <c r="AA45" s="118"/>
      <c r="AB45" s="116" t="n">
        <f aca="false">V45*X45</f>
        <v>0</v>
      </c>
      <c r="AC45" s="119" t="n">
        <f aca="false">IF(AB45=20,10,IF(AB45=30,10,IF(AB45=100,10,IF(AB45=200,10,IF(AB45=1000,10,IF(AB45=300,40,IF(AB45=2000,40,AB45)))))))</f>
        <v>0</v>
      </c>
      <c r="AD45" s="120" t="str">
        <f aca="false">IF(L45="承認",IF(AC45&gt;=50,"red",IF(AC45=40,"yellow",IF(AC45=10,"green"))),"-")</f>
        <v>-</v>
      </c>
      <c r="AE45" s="120" t="str">
        <f aca="false">IF(P45&gt;0,IF(AC45&gt;=50,"red",IF(AC45=40,"yellow",IF(AC45=10,"green"))),"-")</f>
        <v>-</v>
      </c>
      <c r="AF45" s="121"/>
      <c r="AG45" s="122"/>
      <c r="AH45" s="122"/>
      <c r="AI45" s="122"/>
    </row>
    <row r="46" s="105" customFormat="true" ht="13.5" hidden="false" customHeight="false" outlineLevel="0" collapsed="false">
      <c r="B46" s="106" t="n">
        <f aca="false">B45+1</f>
        <v>22</v>
      </c>
      <c r="C46" s="107"/>
      <c r="D46" s="108"/>
      <c r="E46" s="109"/>
      <c r="F46" s="109"/>
      <c r="G46" s="109"/>
      <c r="H46" s="110"/>
      <c r="I46" s="110"/>
      <c r="J46" s="111"/>
      <c r="K46" s="112" t="str">
        <f aca="false">IF($AC46=10,"OR",IF($AC46=40,"MA",IF($AC46&gt;=50,"CR","-")))</f>
        <v>-</v>
      </c>
      <c r="L46" s="113"/>
      <c r="M46" s="114"/>
      <c r="N46" s="123" t="s">
        <v>37</v>
      </c>
      <c r="O46" s="121"/>
      <c r="P46" s="114"/>
      <c r="Q46" s="121"/>
      <c r="R46" s="109"/>
      <c r="S46" s="121"/>
      <c r="T46" s="116" t="n">
        <f aca="false">B46</f>
        <v>22</v>
      </c>
      <c r="U46" s="117" t="n">
        <f aca="false">$J46</f>
        <v>0</v>
      </c>
      <c r="V46" s="117" t="n">
        <f aca="false">IF(U46="a",1000,IF(U46="b",100,IF(U46="c",10,0)))</f>
        <v>0</v>
      </c>
      <c r="W46" s="117" t="n">
        <f aca="false">$I46</f>
        <v>0</v>
      </c>
      <c r="X46" s="117" t="n">
        <f aca="false">IF(W46="未確立",5,IF(W46="量産確認",4,IF(W46="試作確認",3,IF(W46="見込",2,IF(W46="確立済",1,0)))))</f>
        <v>0</v>
      </c>
      <c r="Y46" s="117" t="str">
        <f aca="false">$K46</f>
        <v>-</v>
      </c>
      <c r="Z46" s="117" t="n">
        <f aca="false">IF(Y46="CR",1000,IF(Y46="MA",100,IF(Y46="OR",10,IF(Y46="NC",1,0))))</f>
        <v>0</v>
      </c>
      <c r="AA46" s="118"/>
      <c r="AB46" s="116" t="n">
        <f aca="false">V46*X46</f>
        <v>0</v>
      </c>
      <c r="AC46" s="119" t="n">
        <f aca="false">IF(AB46=20,10,IF(AB46=30,10,IF(AB46=100,10,IF(AB46=200,10,IF(AB46=1000,10,IF(AB46=300,40,IF(AB46=2000,40,AB46)))))))</f>
        <v>0</v>
      </c>
      <c r="AD46" s="120" t="str">
        <f aca="false">IF(L46="承認",IF(AC46&gt;=50,"red",IF(AC46=40,"yellow",IF(AC46=10,"green"))),"-")</f>
        <v>-</v>
      </c>
      <c r="AE46" s="120" t="str">
        <f aca="false">IF(P46&gt;0,IF(AC46&gt;=50,"red",IF(AC46=40,"yellow",IF(AC46=10,"green"))),"-")</f>
        <v>-</v>
      </c>
      <c r="AF46" s="121"/>
      <c r="AG46" s="122"/>
      <c r="AH46" s="122"/>
      <c r="AI46" s="122"/>
    </row>
    <row r="47" s="105" customFormat="true" ht="13.5" hidden="false" customHeight="false" outlineLevel="0" collapsed="false">
      <c r="B47" s="106" t="n">
        <f aca="false">B46+1</f>
        <v>23</v>
      </c>
      <c r="C47" s="124"/>
      <c r="D47" s="125"/>
      <c r="E47" s="126"/>
      <c r="F47" s="109"/>
      <c r="G47" s="109"/>
      <c r="H47" s="110"/>
      <c r="I47" s="110"/>
      <c r="J47" s="111"/>
      <c r="K47" s="112" t="str">
        <f aca="false">IF($AC47=10,"OR",IF($AC47=40,"MA",IF($AC47&gt;=50,"CR","-")))</f>
        <v>-</v>
      </c>
      <c r="L47" s="113"/>
      <c r="M47" s="114"/>
      <c r="N47" s="123" t="s">
        <v>37</v>
      </c>
      <c r="O47" s="121"/>
      <c r="P47" s="114"/>
      <c r="Q47" s="121"/>
      <c r="R47" s="109"/>
      <c r="S47" s="121"/>
      <c r="T47" s="116" t="n">
        <f aca="false">B47</f>
        <v>23</v>
      </c>
      <c r="U47" s="117" t="n">
        <f aca="false">$J47</f>
        <v>0</v>
      </c>
      <c r="V47" s="117" t="n">
        <f aca="false">IF(U47="a",1000,IF(U47="b",100,IF(U47="c",10,0)))</f>
        <v>0</v>
      </c>
      <c r="W47" s="117" t="n">
        <f aca="false">$I47</f>
        <v>0</v>
      </c>
      <c r="X47" s="117" t="n">
        <f aca="false">IF(W47="未確立",5,IF(W47="量産確認",4,IF(W47="試作確認",3,IF(W47="見込",2,IF(W47="確立済",1,0)))))</f>
        <v>0</v>
      </c>
      <c r="Y47" s="117" t="str">
        <f aca="false">$K47</f>
        <v>-</v>
      </c>
      <c r="Z47" s="117" t="n">
        <f aca="false">IF(Y47="CR",1000,IF(Y47="MA",100,IF(Y47="OR",10,IF(Y47="NC",1,0))))</f>
        <v>0</v>
      </c>
      <c r="AA47" s="118"/>
      <c r="AB47" s="116" t="n">
        <f aca="false">V47*X47</f>
        <v>0</v>
      </c>
      <c r="AC47" s="119" t="n">
        <f aca="false">IF(AB47=20,10,IF(AB47=30,10,IF(AB47=100,10,IF(AB47=200,10,IF(AB47=1000,10,IF(AB47=300,40,IF(AB47=2000,40,AB47)))))))</f>
        <v>0</v>
      </c>
      <c r="AD47" s="120" t="str">
        <f aca="false">IF(L47="承認",IF(AC47&gt;=50,"red",IF(AC47=40,"yellow",IF(AC47=10,"green"))),"-")</f>
        <v>-</v>
      </c>
      <c r="AE47" s="120" t="str">
        <f aca="false">IF(P47&gt;0,IF(AC47&gt;=50,"red",IF(AC47=40,"yellow",IF(AC47=10,"green"))),"-")</f>
        <v>-</v>
      </c>
      <c r="AF47" s="121"/>
      <c r="AG47" s="122"/>
      <c r="AH47" s="122"/>
      <c r="AI47" s="122"/>
    </row>
    <row r="48" s="105" customFormat="true" ht="13.5" hidden="false" customHeight="false" outlineLevel="0" collapsed="false">
      <c r="B48" s="106" t="n">
        <f aca="false">B47+1</f>
        <v>24</v>
      </c>
      <c r="C48" s="127"/>
      <c r="D48" s="125"/>
      <c r="E48" s="126"/>
      <c r="F48" s="109"/>
      <c r="G48" s="109"/>
      <c r="H48" s="110"/>
      <c r="I48" s="110"/>
      <c r="J48" s="111"/>
      <c r="K48" s="112" t="str">
        <f aca="false">IF($AC48=10,"OR",IF($AC48=40,"MA",IF($AC48&gt;=50,"CR","-")))</f>
        <v>-</v>
      </c>
      <c r="L48" s="113"/>
      <c r="M48" s="114"/>
      <c r="N48" s="123" t="s">
        <v>37</v>
      </c>
      <c r="O48" s="121"/>
      <c r="P48" s="114"/>
      <c r="Q48" s="121"/>
      <c r="R48" s="109"/>
      <c r="S48" s="121"/>
      <c r="T48" s="116" t="n">
        <f aca="false">B48</f>
        <v>24</v>
      </c>
      <c r="U48" s="117" t="n">
        <f aca="false">$J48</f>
        <v>0</v>
      </c>
      <c r="V48" s="117" t="n">
        <f aca="false">IF(U48="a",1000,IF(U48="b",100,IF(U48="c",10,0)))</f>
        <v>0</v>
      </c>
      <c r="W48" s="117" t="n">
        <f aca="false">$I48</f>
        <v>0</v>
      </c>
      <c r="X48" s="117" t="n">
        <f aca="false">IF(W48="未確立",5,IF(W48="量産確認",4,IF(W48="試作確認",3,IF(W48="見込",2,IF(W48="確立済",1,0)))))</f>
        <v>0</v>
      </c>
      <c r="Y48" s="117" t="str">
        <f aca="false">$K48</f>
        <v>-</v>
      </c>
      <c r="Z48" s="117" t="n">
        <f aca="false">IF(Y48="CR",1000,IF(Y48="MA",100,IF(Y48="OR",10,IF(Y48="NC",1,0))))</f>
        <v>0</v>
      </c>
      <c r="AA48" s="118"/>
      <c r="AB48" s="116" t="n">
        <f aca="false">V48*X48</f>
        <v>0</v>
      </c>
      <c r="AC48" s="119" t="n">
        <f aca="false">IF(AB48=20,10,IF(AB48=30,10,IF(AB48=100,10,IF(AB48=200,10,IF(AB48=1000,10,IF(AB48=300,40,IF(AB48=2000,40,AB48)))))))</f>
        <v>0</v>
      </c>
      <c r="AD48" s="120" t="str">
        <f aca="false">IF(L48="承認",IF(AC48&gt;=50,"red",IF(AC48=40,"yellow",IF(AC48=10,"green"))),"-")</f>
        <v>-</v>
      </c>
      <c r="AE48" s="120" t="str">
        <f aca="false">IF(P48&gt;0,IF(AC48&gt;=50,"red",IF(AC48=40,"yellow",IF(AC48=10,"green"))),"-")</f>
        <v>-</v>
      </c>
      <c r="AF48" s="121"/>
      <c r="AG48" s="122"/>
      <c r="AH48" s="122"/>
      <c r="AI48" s="122"/>
    </row>
    <row r="49" s="105" customFormat="true" ht="13.5" hidden="false" customHeight="false" outlineLevel="0" collapsed="false">
      <c r="B49" s="106" t="n">
        <f aca="false">B48+1</f>
        <v>25</v>
      </c>
      <c r="C49" s="127"/>
      <c r="D49" s="125"/>
      <c r="E49" s="126"/>
      <c r="F49" s="109"/>
      <c r="G49" s="109"/>
      <c r="H49" s="110"/>
      <c r="I49" s="110"/>
      <c r="J49" s="111"/>
      <c r="K49" s="112" t="str">
        <f aca="false">IF($AC49=10,"OR",IF($AC49=40,"MA",IF($AC49&gt;=50,"CR","-")))</f>
        <v>-</v>
      </c>
      <c r="L49" s="113"/>
      <c r="M49" s="114"/>
      <c r="N49" s="123" t="s">
        <v>37</v>
      </c>
      <c r="O49" s="121"/>
      <c r="P49" s="114"/>
      <c r="Q49" s="121"/>
      <c r="R49" s="109"/>
      <c r="S49" s="121"/>
      <c r="T49" s="116" t="n">
        <f aca="false">B49</f>
        <v>25</v>
      </c>
      <c r="U49" s="117" t="n">
        <f aca="false">$J49</f>
        <v>0</v>
      </c>
      <c r="V49" s="117" t="n">
        <f aca="false">IF(U49="a",1000,IF(U49="b",100,IF(U49="c",10,0)))</f>
        <v>0</v>
      </c>
      <c r="W49" s="117" t="n">
        <f aca="false">$I49</f>
        <v>0</v>
      </c>
      <c r="X49" s="117" t="n">
        <f aca="false">IF(W49="未確立",5,IF(W49="量産確認",4,IF(W49="試作確認",3,IF(W49="見込",2,IF(W49="確立済",1,0)))))</f>
        <v>0</v>
      </c>
      <c r="Y49" s="117" t="str">
        <f aca="false">$K49</f>
        <v>-</v>
      </c>
      <c r="Z49" s="117" t="n">
        <f aca="false">IF(Y49="CR",1000,IF(Y49="MA",100,IF(Y49="OR",10,IF(Y49="NC",1,0))))</f>
        <v>0</v>
      </c>
      <c r="AA49" s="118"/>
      <c r="AB49" s="116" t="n">
        <f aca="false">V49*X49</f>
        <v>0</v>
      </c>
      <c r="AC49" s="119" t="n">
        <f aca="false">IF(AB49=20,10,IF(AB49=30,10,IF(AB49=100,10,IF(AB49=200,10,IF(AB49=1000,10,IF(AB49=300,40,IF(AB49=2000,40,AB49)))))))</f>
        <v>0</v>
      </c>
      <c r="AD49" s="120" t="str">
        <f aca="false">IF(L49="承認",IF(AC49&gt;=50,"red",IF(AC49=40,"yellow",IF(AC49=10,"green"))),"-")</f>
        <v>-</v>
      </c>
      <c r="AE49" s="120" t="str">
        <f aca="false">IF(P49&gt;0,IF(AC49&gt;=50,"red",IF(AC49=40,"yellow",IF(AC49=10,"green"))),"-")</f>
        <v>-</v>
      </c>
      <c r="AF49" s="121"/>
      <c r="AG49" s="122"/>
      <c r="AH49" s="122"/>
      <c r="AI49" s="122"/>
    </row>
    <row r="50" s="105" customFormat="true" ht="13.5" hidden="false" customHeight="false" outlineLevel="0" collapsed="false">
      <c r="B50" s="106" t="n">
        <f aca="false">B49+1</f>
        <v>26</v>
      </c>
      <c r="C50" s="127"/>
      <c r="D50" s="125"/>
      <c r="E50" s="126"/>
      <c r="F50" s="109"/>
      <c r="G50" s="109"/>
      <c r="H50" s="110"/>
      <c r="I50" s="110"/>
      <c r="J50" s="111"/>
      <c r="K50" s="112" t="str">
        <f aca="false">IF($AC50=10,"OR",IF($AC50=40,"MA",IF($AC50&gt;=50,"CR","-")))</f>
        <v>-</v>
      </c>
      <c r="L50" s="113"/>
      <c r="M50" s="114"/>
      <c r="N50" s="123" t="s">
        <v>37</v>
      </c>
      <c r="O50" s="121"/>
      <c r="P50" s="114"/>
      <c r="Q50" s="121"/>
      <c r="R50" s="109"/>
      <c r="S50" s="121"/>
      <c r="T50" s="116" t="n">
        <f aca="false">B50</f>
        <v>26</v>
      </c>
      <c r="U50" s="117" t="n">
        <f aca="false">$J50</f>
        <v>0</v>
      </c>
      <c r="V50" s="117" t="n">
        <f aca="false">IF(U50="a",1000,IF(U50="b",100,IF(U50="c",10,0)))</f>
        <v>0</v>
      </c>
      <c r="W50" s="117" t="n">
        <f aca="false">$I50</f>
        <v>0</v>
      </c>
      <c r="X50" s="117" t="n">
        <f aca="false">IF(W50="未確立",5,IF(W50="量産確認",4,IF(W50="試作確認",3,IF(W50="見込",2,IF(W50="確立済",1,0)))))</f>
        <v>0</v>
      </c>
      <c r="Y50" s="117" t="str">
        <f aca="false">$K50</f>
        <v>-</v>
      </c>
      <c r="Z50" s="117" t="n">
        <f aca="false">IF(Y50="CR",1000,IF(Y50="MA",100,IF(Y50="OR",10,IF(Y50="NC",1,0))))</f>
        <v>0</v>
      </c>
      <c r="AA50" s="118"/>
      <c r="AB50" s="116" t="n">
        <f aca="false">V50*X50</f>
        <v>0</v>
      </c>
      <c r="AC50" s="119" t="n">
        <f aca="false">IF(AB50=20,10,IF(AB50=30,10,IF(AB50=100,10,IF(AB50=200,10,IF(AB50=1000,10,IF(AB50=300,40,IF(AB50=2000,40,AB50)))))))</f>
        <v>0</v>
      </c>
      <c r="AD50" s="120" t="str">
        <f aca="false">IF(L50="承認",IF(AC50&gt;=50,"red",IF(AC50=40,"yellow",IF(AC50=10,"green"))),"-")</f>
        <v>-</v>
      </c>
      <c r="AE50" s="120" t="str">
        <f aca="false">IF(P50&gt;0,IF(AC50&gt;=50,"red",IF(AC50=40,"yellow",IF(AC50=10,"green"))),"-")</f>
        <v>-</v>
      </c>
      <c r="AF50" s="121"/>
      <c r="AG50" s="122"/>
      <c r="AH50" s="122"/>
      <c r="AI50" s="122"/>
    </row>
    <row r="51" s="105" customFormat="true" ht="13.5" hidden="false" customHeight="false" outlineLevel="0" collapsed="false">
      <c r="B51" s="106" t="n">
        <f aca="false">B50+1</f>
        <v>27</v>
      </c>
      <c r="C51" s="127"/>
      <c r="D51" s="125"/>
      <c r="E51" s="126"/>
      <c r="F51" s="109"/>
      <c r="G51" s="109"/>
      <c r="H51" s="110"/>
      <c r="I51" s="110"/>
      <c r="J51" s="111"/>
      <c r="K51" s="112" t="str">
        <f aca="false">IF($AC51=10,"OR",IF($AC51=40,"MA",IF($AC51&gt;=50,"CR","-")))</f>
        <v>-</v>
      </c>
      <c r="L51" s="113"/>
      <c r="M51" s="114"/>
      <c r="N51" s="123" t="s">
        <v>37</v>
      </c>
      <c r="O51" s="121"/>
      <c r="P51" s="114"/>
      <c r="Q51" s="121"/>
      <c r="R51" s="109"/>
      <c r="S51" s="121"/>
      <c r="T51" s="116" t="n">
        <f aca="false">B51</f>
        <v>27</v>
      </c>
      <c r="U51" s="117" t="n">
        <f aca="false">$J51</f>
        <v>0</v>
      </c>
      <c r="V51" s="117" t="n">
        <f aca="false">IF(U51="a",1000,IF(U51="b",100,IF(U51="c",10,0)))</f>
        <v>0</v>
      </c>
      <c r="W51" s="117" t="n">
        <f aca="false">$I51</f>
        <v>0</v>
      </c>
      <c r="X51" s="117" t="n">
        <f aca="false">IF(W51="未確立",5,IF(W51="量産確認",4,IF(W51="試作確認",3,IF(W51="見込",2,IF(W51="確立済",1,0)))))</f>
        <v>0</v>
      </c>
      <c r="Y51" s="117" t="str">
        <f aca="false">$K51</f>
        <v>-</v>
      </c>
      <c r="Z51" s="117" t="n">
        <f aca="false">IF(Y51="CR",1000,IF(Y51="MA",100,IF(Y51="OR",10,IF(Y51="NC",1,0))))</f>
        <v>0</v>
      </c>
      <c r="AA51" s="118"/>
      <c r="AB51" s="116" t="n">
        <f aca="false">V51*X51</f>
        <v>0</v>
      </c>
      <c r="AC51" s="119" t="n">
        <f aca="false">IF(AB51=20,10,IF(AB51=30,10,IF(AB51=100,10,IF(AB51=200,10,IF(AB51=1000,10,IF(AB51=300,40,IF(AB51=2000,40,AB51)))))))</f>
        <v>0</v>
      </c>
      <c r="AD51" s="120" t="str">
        <f aca="false">IF(L51="承認",IF(AC51&gt;=50,"red",IF(AC51=40,"yellow",IF(AC51=10,"green"))),"-")</f>
        <v>-</v>
      </c>
      <c r="AE51" s="120" t="str">
        <f aca="false">IF(P51&gt;0,IF(AC51&gt;=50,"red",IF(AC51=40,"yellow",IF(AC51=10,"green"))),"-")</f>
        <v>-</v>
      </c>
      <c r="AF51" s="121"/>
      <c r="AG51" s="122"/>
      <c r="AH51" s="122"/>
      <c r="AI51" s="122"/>
    </row>
    <row r="52" s="105" customFormat="true" ht="13.5" hidden="false" customHeight="false" outlineLevel="0" collapsed="false">
      <c r="B52" s="106" t="n">
        <f aca="false">B51+1</f>
        <v>28</v>
      </c>
      <c r="C52" s="127"/>
      <c r="D52" s="125"/>
      <c r="E52" s="126"/>
      <c r="F52" s="109"/>
      <c r="G52" s="109"/>
      <c r="H52" s="110"/>
      <c r="I52" s="110"/>
      <c r="J52" s="111"/>
      <c r="K52" s="112" t="str">
        <f aca="false">IF($AC52=10,"OR",IF($AC52=40,"MA",IF($AC52&gt;=50,"CR","-")))</f>
        <v>-</v>
      </c>
      <c r="L52" s="113"/>
      <c r="M52" s="114"/>
      <c r="N52" s="123" t="s">
        <v>37</v>
      </c>
      <c r="O52" s="121"/>
      <c r="P52" s="114"/>
      <c r="Q52" s="121"/>
      <c r="R52" s="109"/>
      <c r="S52" s="121"/>
      <c r="T52" s="116" t="n">
        <f aca="false">B52</f>
        <v>28</v>
      </c>
      <c r="U52" s="117" t="n">
        <f aca="false">$J52</f>
        <v>0</v>
      </c>
      <c r="V52" s="117" t="n">
        <f aca="false">IF(U52="a",1000,IF(U52="b",100,IF(U52="c",10,0)))</f>
        <v>0</v>
      </c>
      <c r="W52" s="117" t="n">
        <f aca="false">$I52</f>
        <v>0</v>
      </c>
      <c r="X52" s="117" t="n">
        <f aca="false">IF(W52="未確立",5,IF(W52="量産確認",4,IF(W52="試作確認",3,IF(W52="見込",2,IF(W52="確立済",1,0)))))</f>
        <v>0</v>
      </c>
      <c r="Y52" s="117" t="str">
        <f aca="false">$K52</f>
        <v>-</v>
      </c>
      <c r="Z52" s="117" t="n">
        <f aca="false">IF(Y52="CR",1000,IF(Y52="MA",100,IF(Y52="OR",10,IF(Y52="NC",1,0))))</f>
        <v>0</v>
      </c>
      <c r="AA52" s="118"/>
      <c r="AB52" s="116" t="n">
        <f aca="false">V52*X52</f>
        <v>0</v>
      </c>
      <c r="AC52" s="119" t="n">
        <f aca="false">IF(AB52=20,10,IF(AB52=30,10,IF(AB52=100,10,IF(AB52=200,10,IF(AB52=1000,10,IF(AB52=300,40,IF(AB52=2000,40,AB52)))))))</f>
        <v>0</v>
      </c>
      <c r="AD52" s="120" t="str">
        <f aca="false">IF(L52="承認",IF(AC52&gt;=50,"red",IF(AC52=40,"yellow",IF(AC52=10,"green"))),"-")</f>
        <v>-</v>
      </c>
      <c r="AE52" s="120" t="str">
        <f aca="false">IF(P52&gt;0,IF(AC52&gt;=50,"red",IF(AC52=40,"yellow",IF(AC52=10,"green"))),"-")</f>
        <v>-</v>
      </c>
      <c r="AF52" s="121"/>
      <c r="AG52" s="122"/>
      <c r="AH52" s="122"/>
      <c r="AI52" s="122"/>
    </row>
    <row r="53" s="105" customFormat="true" ht="13.5" hidden="false" customHeight="false" outlineLevel="0" collapsed="false">
      <c r="B53" s="106" t="n">
        <f aca="false">B52+1</f>
        <v>29</v>
      </c>
      <c r="C53" s="127"/>
      <c r="D53" s="125"/>
      <c r="E53" s="126"/>
      <c r="F53" s="109"/>
      <c r="G53" s="109"/>
      <c r="H53" s="110"/>
      <c r="I53" s="110"/>
      <c r="J53" s="111"/>
      <c r="K53" s="112" t="str">
        <f aca="false">IF($AC53=10,"OR",IF($AC53=40,"MA",IF($AC53&gt;=50,"CR","-")))</f>
        <v>-</v>
      </c>
      <c r="L53" s="113"/>
      <c r="M53" s="114"/>
      <c r="N53" s="123" t="s">
        <v>37</v>
      </c>
      <c r="O53" s="121"/>
      <c r="P53" s="114"/>
      <c r="Q53" s="121"/>
      <c r="R53" s="109"/>
      <c r="S53" s="121"/>
      <c r="T53" s="116" t="n">
        <f aca="false">B53</f>
        <v>29</v>
      </c>
      <c r="U53" s="117" t="n">
        <f aca="false">$J53</f>
        <v>0</v>
      </c>
      <c r="V53" s="117" t="n">
        <f aca="false">IF(U53="a",1000,IF(U53="b",100,IF(U53="c",10,0)))</f>
        <v>0</v>
      </c>
      <c r="W53" s="117" t="n">
        <f aca="false">$I53</f>
        <v>0</v>
      </c>
      <c r="X53" s="117" t="n">
        <f aca="false">IF(W53="未確立",5,IF(W53="量産確認",4,IF(W53="試作確認",3,IF(W53="見込",2,IF(W53="確立済",1,0)))))</f>
        <v>0</v>
      </c>
      <c r="Y53" s="117" t="str">
        <f aca="false">$K53</f>
        <v>-</v>
      </c>
      <c r="Z53" s="117" t="n">
        <f aca="false">IF(Y53="CR",1000,IF(Y53="MA",100,IF(Y53="OR",10,IF(Y53="NC",1,0))))</f>
        <v>0</v>
      </c>
      <c r="AA53" s="118"/>
      <c r="AB53" s="116" t="n">
        <f aca="false">V53*X53</f>
        <v>0</v>
      </c>
      <c r="AC53" s="119" t="n">
        <f aca="false">IF(AB53=20,10,IF(AB53=30,10,IF(AB53=100,10,IF(AB53=200,10,IF(AB53=1000,10,IF(AB53=300,40,IF(AB53=2000,40,AB53)))))))</f>
        <v>0</v>
      </c>
      <c r="AD53" s="120" t="str">
        <f aca="false">IF(L53="承認",IF(AC53&gt;=50,"red",IF(AC53=40,"yellow",IF(AC53=10,"green"))),"-")</f>
        <v>-</v>
      </c>
      <c r="AE53" s="120" t="str">
        <f aca="false">IF(P53&gt;0,IF(AC53&gt;=50,"red",IF(AC53=40,"yellow",IF(AC53=10,"green"))),"-")</f>
        <v>-</v>
      </c>
      <c r="AF53" s="121"/>
      <c r="AG53" s="122"/>
      <c r="AH53" s="122"/>
      <c r="AI53" s="122"/>
    </row>
    <row r="54" s="105" customFormat="true" ht="13.5" hidden="false" customHeight="false" outlineLevel="0" collapsed="false">
      <c r="B54" s="106" t="n">
        <f aca="false">B53+1</f>
        <v>30</v>
      </c>
      <c r="C54" s="127"/>
      <c r="D54" s="125"/>
      <c r="E54" s="126"/>
      <c r="F54" s="109"/>
      <c r="G54" s="109"/>
      <c r="H54" s="110"/>
      <c r="I54" s="110"/>
      <c r="J54" s="111"/>
      <c r="K54" s="112" t="str">
        <f aca="false">IF($AC54=10,"OR",IF($AC54=40,"MA",IF($AC54&gt;=50,"CR","-")))</f>
        <v>-</v>
      </c>
      <c r="L54" s="113"/>
      <c r="M54" s="114"/>
      <c r="N54" s="123" t="s">
        <v>37</v>
      </c>
      <c r="O54" s="121"/>
      <c r="P54" s="114"/>
      <c r="Q54" s="121"/>
      <c r="R54" s="109"/>
      <c r="S54" s="121"/>
      <c r="T54" s="116" t="n">
        <f aca="false">B54</f>
        <v>30</v>
      </c>
      <c r="U54" s="117" t="n">
        <f aca="false">$J54</f>
        <v>0</v>
      </c>
      <c r="V54" s="117" t="n">
        <f aca="false">IF(U54="a",1000,IF(U54="b",100,IF(U54="c",10,0)))</f>
        <v>0</v>
      </c>
      <c r="W54" s="117" t="n">
        <f aca="false">$I54</f>
        <v>0</v>
      </c>
      <c r="X54" s="117" t="n">
        <f aca="false">IF(W54="未確立",5,IF(W54="量産確認",4,IF(W54="試作確認",3,IF(W54="見込",2,IF(W54="確立済",1,0)))))</f>
        <v>0</v>
      </c>
      <c r="Y54" s="117" t="str">
        <f aca="false">$K54</f>
        <v>-</v>
      </c>
      <c r="Z54" s="117" t="n">
        <f aca="false">IF(Y54="CR",1000,IF(Y54="MA",100,IF(Y54="OR",10,IF(Y54="NC",1,0))))</f>
        <v>0</v>
      </c>
      <c r="AA54" s="118"/>
      <c r="AB54" s="116" t="n">
        <f aca="false">V54*X54</f>
        <v>0</v>
      </c>
      <c r="AC54" s="119" t="n">
        <f aca="false">IF(AB54=20,10,IF(AB54=30,10,IF(AB54=100,10,IF(AB54=200,10,IF(AB54=1000,10,IF(AB54=300,40,IF(AB54=2000,40,AB54)))))))</f>
        <v>0</v>
      </c>
      <c r="AD54" s="120" t="str">
        <f aca="false">IF(L54="承認",IF(AC54&gt;=50,"red",IF(AC54=40,"yellow",IF(AC54=10,"green"))),"-")</f>
        <v>-</v>
      </c>
      <c r="AE54" s="120" t="str">
        <f aca="false">IF(P54&gt;0,IF(AC54&gt;=50,"red",IF(AC54=40,"yellow",IF(AC54=10,"green"))),"-")</f>
        <v>-</v>
      </c>
      <c r="AF54" s="121"/>
      <c r="AG54" s="122"/>
      <c r="AH54" s="122"/>
      <c r="AI54" s="122"/>
    </row>
    <row r="55" s="105" customFormat="true" ht="13.5" hidden="false" customHeight="false" outlineLevel="0" collapsed="false">
      <c r="B55" s="106" t="n">
        <f aca="false">B54+1</f>
        <v>31</v>
      </c>
      <c r="C55" s="127"/>
      <c r="D55" s="125"/>
      <c r="E55" s="126"/>
      <c r="F55" s="109"/>
      <c r="G55" s="109"/>
      <c r="H55" s="110"/>
      <c r="I55" s="110"/>
      <c r="J55" s="111"/>
      <c r="K55" s="112" t="str">
        <f aca="false">IF($AC55=10,"OR",IF($AC55=40,"MA",IF($AC55&gt;=50,"CR","-")))</f>
        <v>-</v>
      </c>
      <c r="L55" s="113"/>
      <c r="M55" s="114"/>
      <c r="N55" s="123" t="s">
        <v>37</v>
      </c>
      <c r="O55" s="121"/>
      <c r="P55" s="114"/>
      <c r="Q55" s="121"/>
      <c r="R55" s="109"/>
      <c r="S55" s="121"/>
      <c r="T55" s="116" t="n">
        <f aca="false">B55</f>
        <v>31</v>
      </c>
      <c r="U55" s="117" t="n">
        <f aca="false">$J55</f>
        <v>0</v>
      </c>
      <c r="V55" s="117" t="n">
        <f aca="false">IF(U55="a",1000,IF(U55="b",100,IF(U55="c",10,0)))</f>
        <v>0</v>
      </c>
      <c r="W55" s="117" t="n">
        <f aca="false">$I55</f>
        <v>0</v>
      </c>
      <c r="X55" s="117" t="n">
        <f aca="false">IF(W55="未確立",5,IF(W55="量産確認",4,IF(W55="試作確認",3,IF(W55="見込",2,IF(W55="確立済",1,0)))))</f>
        <v>0</v>
      </c>
      <c r="Y55" s="117" t="str">
        <f aca="false">$K55</f>
        <v>-</v>
      </c>
      <c r="Z55" s="117" t="n">
        <f aca="false">IF(Y55="CR",1000,IF(Y55="MA",100,IF(Y55="OR",10,IF(Y55="NC",1,0))))</f>
        <v>0</v>
      </c>
      <c r="AA55" s="118"/>
      <c r="AB55" s="116" t="n">
        <f aca="false">V55*X55</f>
        <v>0</v>
      </c>
      <c r="AC55" s="119" t="n">
        <f aca="false">IF(AB55=20,10,IF(AB55=30,10,IF(AB55=100,10,IF(AB55=200,10,IF(AB55=1000,10,IF(AB55=300,40,IF(AB55=2000,40,AB55)))))))</f>
        <v>0</v>
      </c>
      <c r="AD55" s="120" t="str">
        <f aca="false">IF(L55="承認",IF(AC55&gt;=50,"red",IF(AC55=40,"yellow",IF(AC55=10,"green"))),"-")</f>
        <v>-</v>
      </c>
      <c r="AE55" s="120" t="str">
        <f aca="false">IF(P55&gt;0,IF(AC55&gt;=50,"red",IF(AC55=40,"yellow",IF(AC55=10,"green"))),"-")</f>
        <v>-</v>
      </c>
      <c r="AF55" s="121"/>
      <c r="AG55" s="122"/>
      <c r="AH55" s="122"/>
      <c r="AI55" s="122"/>
    </row>
    <row r="56" s="105" customFormat="true" ht="13.5" hidden="false" customHeight="false" outlineLevel="0" collapsed="false">
      <c r="B56" s="106" t="n">
        <f aca="false">B55+1</f>
        <v>32</v>
      </c>
      <c r="C56" s="127"/>
      <c r="D56" s="125"/>
      <c r="E56" s="126"/>
      <c r="F56" s="109"/>
      <c r="G56" s="109"/>
      <c r="H56" s="110"/>
      <c r="I56" s="110"/>
      <c r="J56" s="111"/>
      <c r="K56" s="112" t="str">
        <f aca="false">IF($AC56=10,"OR",IF($AC56=40,"MA",IF($AC56&gt;=50,"CR","-")))</f>
        <v>-</v>
      </c>
      <c r="L56" s="113"/>
      <c r="M56" s="114"/>
      <c r="N56" s="123" t="s">
        <v>37</v>
      </c>
      <c r="O56" s="121"/>
      <c r="P56" s="114"/>
      <c r="Q56" s="121"/>
      <c r="R56" s="109"/>
      <c r="S56" s="121"/>
      <c r="T56" s="116" t="n">
        <f aca="false">B56</f>
        <v>32</v>
      </c>
      <c r="U56" s="117" t="n">
        <f aca="false">$J56</f>
        <v>0</v>
      </c>
      <c r="V56" s="117" t="n">
        <f aca="false">IF(U56="a",1000,IF(U56="b",100,IF(U56="c",10,0)))</f>
        <v>0</v>
      </c>
      <c r="W56" s="117" t="n">
        <f aca="false">$I56</f>
        <v>0</v>
      </c>
      <c r="X56" s="117" t="n">
        <f aca="false">IF(W56="未確立",5,IF(W56="量産確認",4,IF(W56="試作確認",3,IF(W56="見込",2,IF(W56="確立済",1,0)))))</f>
        <v>0</v>
      </c>
      <c r="Y56" s="117" t="str">
        <f aca="false">$K56</f>
        <v>-</v>
      </c>
      <c r="Z56" s="117" t="n">
        <f aca="false">IF(Y56="CR",1000,IF(Y56="MA",100,IF(Y56="OR",10,IF(Y56="NC",1,0))))</f>
        <v>0</v>
      </c>
      <c r="AA56" s="118"/>
      <c r="AB56" s="116" t="n">
        <f aca="false">V56*X56</f>
        <v>0</v>
      </c>
      <c r="AC56" s="119" t="n">
        <f aca="false">IF(AB56=20,10,IF(AB56=30,10,IF(AB56=100,10,IF(AB56=200,10,IF(AB56=1000,10,IF(AB56=300,40,IF(AB56=2000,40,AB56)))))))</f>
        <v>0</v>
      </c>
      <c r="AD56" s="120" t="str">
        <f aca="false">IF(L56="承認",IF(AC56&gt;=50,"red",IF(AC56=40,"yellow",IF(AC56=10,"green"))),"-")</f>
        <v>-</v>
      </c>
      <c r="AE56" s="120" t="str">
        <f aca="false">IF(P56&gt;0,IF(AC56&gt;=50,"red",IF(AC56=40,"yellow",IF(AC56=10,"green"))),"-")</f>
        <v>-</v>
      </c>
      <c r="AF56" s="121"/>
      <c r="AG56" s="122"/>
      <c r="AH56" s="122"/>
      <c r="AI56" s="122"/>
    </row>
    <row r="57" s="105" customFormat="true" ht="13.5" hidden="false" customHeight="false" outlineLevel="0" collapsed="false">
      <c r="B57" s="106" t="n">
        <f aca="false">B56+1</f>
        <v>33</v>
      </c>
      <c r="C57" s="127"/>
      <c r="D57" s="125"/>
      <c r="E57" s="126"/>
      <c r="F57" s="109"/>
      <c r="G57" s="109"/>
      <c r="H57" s="110"/>
      <c r="I57" s="110"/>
      <c r="J57" s="111"/>
      <c r="K57" s="112" t="str">
        <f aca="false">IF($AC57=10,"OR",IF($AC57=40,"MA",IF($AC57&gt;=50,"CR","-")))</f>
        <v>-</v>
      </c>
      <c r="L57" s="113"/>
      <c r="M57" s="114"/>
      <c r="N57" s="123" t="s">
        <v>37</v>
      </c>
      <c r="O57" s="121"/>
      <c r="P57" s="114"/>
      <c r="Q57" s="121"/>
      <c r="R57" s="109"/>
      <c r="S57" s="121"/>
      <c r="T57" s="116" t="n">
        <f aca="false">B57</f>
        <v>33</v>
      </c>
      <c r="U57" s="117" t="n">
        <f aca="false">$J57</f>
        <v>0</v>
      </c>
      <c r="V57" s="117" t="n">
        <f aca="false">IF(U57="a",1000,IF(U57="b",100,IF(U57="c",10,0)))</f>
        <v>0</v>
      </c>
      <c r="W57" s="117" t="n">
        <f aca="false">$I57</f>
        <v>0</v>
      </c>
      <c r="X57" s="117" t="n">
        <f aca="false">IF(W57="未確立",5,IF(W57="量産確認",4,IF(W57="試作確認",3,IF(W57="見込",2,IF(W57="確立済",1,0)))))</f>
        <v>0</v>
      </c>
      <c r="Y57" s="117" t="str">
        <f aca="false">$K57</f>
        <v>-</v>
      </c>
      <c r="Z57" s="117" t="n">
        <f aca="false">IF(Y57="CR",1000,IF(Y57="MA",100,IF(Y57="OR",10,IF(Y57="NC",1,0))))</f>
        <v>0</v>
      </c>
      <c r="AA57" s="118"/>
      <c r="AB57" s="116" t="n">
        <f aca="false">V57*X57</f>
        <v>0</v>
      </c>
      <c r="AC57" s="119" t="n">
        <f aca="false">IF(AB57=20,10,IF(AB57=30,10,IF(AB57=100,10,IF(AB57=200,10,IF(AB57=1000,10,IF(AB57=300,40,IF(AB57=2000,40,AB57)))))))</f>
        <v>0</v>
      </c>
      <c r="AD57" s="120" t="str">
        <f aca="false">IF(L57="承認",IF(AC57&gt;=50,"red",IF(AC57=40,"yellow",IF(AC57=10,"green"))),"-")</f>
        <v>-</v>
      </c>
      <c r="AE57" s="120" t="str">
        <f aca="false">IF(P57&gt;0,IF(AC57&gt;=50,"red",IF(AC57=40,"yellow",IF(AC57=10,"green"))),"-")</f>
        <v>-</v>
      </c>
      <c r="AF57" s="121"/>
      <c r="AG57" s="122"/>
      <c r="AH57" s="122"/>
      <c r="AI57" s="122"/>
    </row>
    <row r="58" s="105" customFormat="true" ht="13.5" hidden="false" customHeight="false" outlineLevel="0" collapsed="false">
      <c r="B58" s="106" t="n">
        <f aca="false">B57+1</f>
        <v>34</v>
      </c>
      <c r="C58" s="127"/>
      <c r="D58" s="125"/>
      <c r="E58" s="126"/>
      <c r="F58" s="109"/>
      <c r="G58" s="109"/>
      <c r="H58" s="110"/>
      <c r="I58" s="110"/>
      <c r="J58" s="111"/>
      <c r="K58" s="112" t="str">
        <f aca="false">IF($AC58=10,"OR",IF($AC58=40,"MA",IF($AC58&gt;=50,"CR","-")))</f>
        <v>-</v>
      </c>
      <c r="L58" s="113"/>
      <c r="M58" s="114"/>
      <c r="N58" s="123" t="s">
        <v>37</v>
      </c>
      <c r="O58" s="121"/>
      <c r="P58" s="114"/>
      <c r="Q58" s="121"/>
      <c r="R58" s="109"/>
      <c r="S58" s="121"/>
      <c r="T58" s="116" t="n">
        <f aca="false">B58</f>
        <v>34</v>
      </c>
      <c r="U58" s="117" t="n">
        <f aca="false">$J58</f>
        <v>0</v>
      </c>
      <c r="V58" s="117" t="n">
        <f aca="false">IF(U58="a",1000,IF(U58="b",100,IF(U58="c",10,0)))</f>
        <v>0</v>
      </c>
      <c r="W58" s="117" t="n">
        <f aca="false">$I58</f>
        <v>0</v>
      </c>
      <c r="X58" s="117" t="n">
        <f aca="false">IF(W58="未確立",5,IF(W58="量産確認",4,IF(W58="試作確認",3,IF(W58="見込",2,IF(W58="確立済",1,0)))))</f>
        <v>0</v>
      </c>
      <c r="Y58" s="117" t="str">
        <f aca="false">$K58</f>
        <v>-</v>
      </c>
      <c r="Z58" s="117" t="n">
        <f aca="false">IF(Y58="CR",1000,IF(Y58="MA",100,IF(Y58="OR",10,IF(Y58="NC",1,0))))</f>
        <v>0</v>
      </c>
      <c r="AA58" s="118"/>
      <c r="AB58" s="116" t="n">
        <f aca="false">V58*X58</f>
        <v>0</v>
      </c>
      <c r="AC58" s="119" t="n">
        <f aca="false">IF(AB58=20,10,IF(AB58=30,10,IF(AB58=100,10,IF(AB58=200,10,IF(AB58=1000,10,IF(AB58=300,40,IF(AB58=2000,40,AB58)))))))</f>
        <v>0</v>
      </c>
      <c r="AD58" s="120" t="str">
        <f aca="false">IF(L58="承認",IF(AC58&gt;=50,"red",IF(AC58=40,"yellow",IF(AC58=10,"green"))),"-")</f>
        <v>-</v>
      </c>
      <c r="AE58" s="120" t="str">
        <f aca="false">IF(P58&gt;0,IF(AC58&gt;=50,"red",IF(AC58=40,"yellow",IF(AC58=10,"green"))),"-")</f>
        <v>-</v>
      </c>
      <c r="AF58" s="121"/>
      <c r="AG58" s="122"/>
      <c r="AH58" s="122"/>
      <c r="AI58" s="122"/>
    </row>
    <row r="59" s="105" customFormat="true" ht="13.5" hidden="false" customHeight="false" outlineLevel="0" collapsed="false">
      <c r="B59" s="106" t="n">
        <f aca="false">B58+1</f>
        <v>35</v>
      </c>
      <c r="C59" s="127"/>
      <c r="D59" s="125"/>
      <c r="E59" s="126"/>
      <c r="F59" s="109"/>
      <c r="G59" s="109"/>
      <c r="H59" s="110"/>
      <c r="I59" s="110"/>
      <c r="J59" s="111"/>
      <c r="K59" s="112" t="str">
        <f aca="false">IF($AC59=10,"OR",IF($AC59=40,"MA",IF($AC59&gt;=50,"CR","-")))</f>
        <v>-</v>
      </c>
      <c r="L59" s="113"/>
      <c r="M59" s="114"/>
      <c r="N59" s="123" t="s">
        <v>37</v>
      </c>
      <c r="O59" s="121"/>
      <c r="P59" s="114"/>
      <c r="Q59" s="121"/>
      <c r="R59" s="109"/>
      <c r="S59" s="121"/>
      <c r="T59" s="116" t="n">
        <f aca="false">B59</f>
        <v>35</v>
      </c>
      <c r="U59" s="117" t="n">
        <f aca="false">$J59</f>
        <v>0</v>
      </c>
      <c r="V59" s="117" t="n">
        <f aca="false">IF(U59="a",1000,IF(U59="b",100,IF(U59="c",10,0)))</f>
        <v>0</v>
      </c>
      <c r="W59" s="117" t="n">
        <f aca="false">$I59</f>
        <v>0</v>
      </c>
      <c r="X59" s="117" t="n">
        <f aca="false">IF(W59="未確立",5,IF(W59="量産確認",4,IF(W59="試作確認",3,IF(W59="見込",2,IF(W59="確立済",1,0)))))</f>
        <v>0</v>
      </c>
      <c r="Y59" s="117" t="str">
        <f aca="false">$K59</f>
        <v>-</v>
      </c>
      <c r="Z59" s="117" t="n">
        <f aca="false">IF(Y59="CR",1000,IF(Y59="MA",100,IF(Y59="OR",10,IF(Y59="NC",1,0))))</f>
        <v>0</v>
      </c>
      <c r="AA59" s="118"/>
      <c r="AB59" s="116" t="n">
        <f aca="false">V59*X59</f>
        <v>0</v>
      </c>
      <c r="AC59" s="119" t="n">
        <f aca="false">IF(AB59=20,10,IF(AB59=30,10,IF(AB59=100,10,IF(AB59=200,10,IF(AB59=1000,10,IF(AB59=300,40,IF(AB59=2000,40,AB59)))))))</f>
        <v>0</v>
      </c>
      <c r="AD59" s="120" t="str">
        <f aca="false">IF(L59="承認",IF(AC59&gt;=50,"red",IF(AC59=40,"yellow",IF(AC59=10,"green"))),"-")</f>
        <v>-</v>
      </c>
      <c r="AE59" s="120" t="str">
        <f aca="false">IF(P59&gt;0,IF(AC59&gt;=50,"red",IF(AC59=40,"yellow",IF(AC59=10,"green"))),"-")</f>
        <v>-</v>
      </c>
      <c r="AF59" s="121"/>
      <c r="AG59" s="122"/>
      <c r="AH59" s="122"/>
      <c r="AI59" s="122"/>
    </row>
    <row r="60" s="105" customFormat="true" ht="13.5" hidden="false" customHeight="false" outlineLevel="0" collapsed="false">
      <c r="B60" s="106" t="n">
        <f aca="false">B59+1</f>
        <v>36</v>
      </c>
      <c r="C60" s="127"/>
      <c r="D60" s="125"/>
      <c r="E60" s="126"/>
      <c r="F60" s="109"/>
      <c r="G60" s="109"/>
      <c r="H60" s="110"/>
      <c r="I60" s="110"/>
      <c r="J60" s="111"/>
      <c r="K60" s="112" t="str">
        <f aca="false">IF($AC60=10,"OR",IF($AC60=40,"MA",IF($AC60&gt;=50,"CR","-")))</f>
        <v>-</v>
      </c>
      <c r="L60" s="113"/>
      <c r="M60" s="114"/>
      <c r="N60" s="123" t="s">
        <v>37</v>
      </c>
      <c r="O60" s="121"/>
      <c r="P60" s="114"/>
      <c r="Q60" s="121"/>
      <c r="R60" s="109"/>
      <c r="S60" s="121"/>
      <c r="T60" s="116" t="n">
        <f aca="false">B60</f>
        <v>36</v>
      </c>
      <c r="U60" s="117" t="n">
        <f aca="false">$J60</f>
        <v>0</v>
      </c>
      <c r="V60" s="117" t="n">
        <f aca="false">IF(U60="a",1000,IF(U60="b",100,IF(U60="c",10,0)))</f>
        <v>0</v>
      </c>
      <c r="W60" s="117" t="n">
        <f aca="false">$I60</f>
        <v>0</v>
      </c>
      <c r="X60" s="117" t="n">
        <f aca="false">IF(W60="未確立",5,IF(W60="量産確認",4,IF(W60="試作確認",3,IF(W60="見込",2,IF(W60="確立済",1,0)))))</f>
        <v>0</v>
      </c>
      <c r="Y60" s="117" t="str">
        <f aca="false">$K60</f>
        <v>-</v>
      </c>
      <c r="Z60" s="117" t="n">
        <f aca="false">IF(Y60="CR",1000,IF(Y60="MA",100,IF(Y60="OR",10,IF(Y60="NC",1,0))))</f>
        <v>0</v>
      </c>
      <c r="AA60" s="118"/>
      <c r="AB60" s="116" t="n">
        <f aca="false">V60*X60</f>
        <v>0</v>
      </c>
      <c r="AC60" s="119" t="n">
        <f aca="false">IF(AB60=20,10,IF(AB60=30,10,IF(AB60=100,10,IF(AB60=200,10,IF(AB60=1000,10,IF(AB60=300,40,IF(AB60=2000,40,AB60)))))))</f>
        <v>0</v>
      </c>
      <c r="AD60" s="120" t="str">
        <f aca="false">IF(L60="承認",IF(AC60&gt;=50,"red",IF(AC60=40,"yellow",IF(AC60=10,"green"))),"-")</f>
        <v>-</v>
      </c>
      <c r="AE60" s="120" t="str">
        <f aca="false">IF(P60&gt;0,IF(AC60&gt;=50,"red",IF(AC60=40,"yellow",IF(AC60=10,"green"))),"-")</f>
        <v>-</v>
      </c>
      <c r="AF60" s="121"/>
      <c r="AG60" s="122"/>
      <c r="AH60" s="122"/>
      <c r="AI60" s="122"/>
    </row>
    <row r="61" s="105" customFormat="true" ht="13.5" hidden="false" customHeight="false" outlineLevel="0" collapsed="false">
      <c r="B61" s="106" t="n">
        <f aca="false">B60+1</f>
        <v>37</v>
      </c>
      <c r="C61" s="127"/>
      <c r="D61" s="125"/>
      <c r="E61" s="126"/>
      <c r="F61" s="109"/>
      <c r="G61" s="109"/>
      <c r="H61" s="110"/>
      <c r="I61" s="110"/>
      <c r="J61" s="111"/>
      <c r="K61" s="112" t="str">
        <f aca="false">IF($AC61=10,"OR",IF($AC61=40,"MA",IF($AC61&gt;=50,"CR","-")))</f>
        <v>-</v>
      </c>
      <c r="L61" s="113"/>
      <c r="M61" s="114"/>
      <c r="N61" s="123" t="s">
        <v>37</v>
      </c>
      <c r="O61" s="121"/>
      <c r="P61" s="114"/>
      <c r="Q61" s="121"/>
      <c r="R61" s="109"/>
      <c r="S61" s="121"/>
      <c r="T61" s="116" t="n">
        <f aca="false">B61</f>
        <v>37</v>
      </c>
      <c r="U61" s="117" t="n">
        <f aca="false">$J61</f>
        <v>0</v>
      </c>
      <c r="V61" s="117" t="n">
        <f aca="false">IF(U61="a",1000,IF(U61="b",100,IF(U61="c",10,0)))</f>
        <v>0</v>
      </c>
      <c r="W61" s="117" t="n">
        <f aca="false">$I61</f>
        <v>0</v>
      </c>
      <c r="X61" s="117" t="n">
        <f aca="false">IF(W61="未確立",5,IF(W61="量産確認",4,IF(W61="試作確認",3,IF(W61="見込",2,IF(W61="確立済",1,0)))))</f>
        <v>0</v>
      </c>
      <c r="Y61" s="117" t="str">
        <f aca="false">$K61</f>
        <v>-</v>
      </c>
      <c r="Z61" s="117" t="n">
        <f aca="false">IF(Y61="CR",1000,IF(Y61="MA",100,IF(Y61="OR",10,IF(Y61="NC",1,0))))</f>
        <v>0</v>
      </c>
      <c r="AA61" s="118"/>
      <c r="AB61" s="116" t="n">
        <f aca="false">V61*X61</f>
        <v>0</v>
      </c>
      <c r="AC61" s="119" t="n">
        <f aca="false">IF(AB61=20,10,IF(AB61=30,10,IF(AB61=100,10,IF(AB61=200,10,IF(AB61=1000,10,IF(AB61=300,40,IF(AB61=2000,40,AB61)))))))</f>
        <v>0</v>
      </c>
      <c r="AD61" s="120" t="str">
        <f aca="false">IF(L61="承認",IF(AC61&gt;=50,"red",IF(AC61=40,"yellow",IF(AC61=10,"green"))),"-")</f>
        <v>-</v>
      </c>
      <c r="AE61" s="120" t="str">
        <f aca="false">IF(P61&gt;0,IF(AC61&gt;=50,"red",IF(AC61=40,"yellow",IF(AC61=10,"green"))),"-")</f>
        <v>-</v>
      </c>
      <c r="AF61" s="121"/>
      <c r="AG61" s="122"/>
      <c r="AH61" s="122"/>
      <c r="AI61" s="122"/>
    </row>
    <row r="62" s="105" customFormat="true" ht="13.5" hidden="false" customHeight="false" outlineLevel="0" collapsed="false">
      <c r="B62" s="106" t="n">
        <f aca="false">B61+1</f>
        <v>38</v>
      </c>
      <c r="C62" s="127"/>
      <c r="D62" s="125"/>
      <c r="E62" s="126"/>
      <c r="F62" s="109"/>
      <c r="G62" s="109"/>
      <c r="H62" s="110"/>
      <c r="I62" s="110"/>
      <c r="J62" s="111"/>
      <c r="K62" s="112" t="str">
        <f aca="false">IF($AC62=10,"OR",IF($AC62=40,"MA",IF($AC62&gt;=50,"CR","-")))</f>
        <v>-</v>
      </c>
      <c r="L62" s="113"/>
      <c r="M62" s="114"/>
      <c r="N62" s="123" t="s">
        <v>37</v>
      </c>
      <c r="O62" s="121"/>
      <c r="P62" s="114"/>
      <c r="Q62" s="121"/>
      <c r="R62" s="109"/>
      <c r="S62" s="121"/>
      <c r="T62" s="116" t="n">
        <f aca="false">B62</f>
        <v>38</v>
      </c>
      <c r="U62" s="117" t="n">
        <f aca="false">$J62</f>
        <v>0</v>
      </c>
      <c r="V62" s="117" t="n">
        <f aca="false">IF(U62="a",1000,IF(U62="b",100,IF(U62="c",10,0)))</f>
        <v>0</v>
      </c>
      <c r="W62" s="117" t="n">
        <f aca="false">$I62</f>
        <v>0</v>
      </c>
      <c r="X62" s="117" t="n">
        <f aca="false">IF(W62="未確立",5,IF(W62="量産確認",4,IF(W62="試作確認",3,IF(W62="見込",2,IF(W62="確立済",1,0)))))</f>
        <v>0</v>
      </c>
      <c r="Y62" s="117" t="str">
        <f aca="false">$K62</f>
        <v>-</v>
      </c>
      <c r="Z62" s="117" t="n">
        <f aca="false">IF(Y62="CR",1000,IF(Y62="MA",100,IF(Y62="OR",10,IF(Y62="NC",1,0))))</f>
        <v>0</v>
      </c>
      <c r="AA62" s="118"/>
      <c r="AB62" s="116" t="n">
        <f aca="false">V62*X62</f>
        <v>0</v>
      </c>
      <c r="AC62" s="119" t="n">
        <f aca="false">IF(AB62=20,10,IF(AB62=30,10,IF(AB62=100,10,IF(AB62=200,10,IF(AB62=1000,10,IF(AB62=300,40,IF(AB62=2000,40,AB62)))))))</f>
        <v>0</v>
      </c>
      <c r="AD62" s="120" t="str">
        <f aca="false">IF(L62="承認",IF(AC62&gt;=50,"red",IF(AC62=40,"yellow",IF(AC62=10,"green"))),"-")</f>
        <v>-</v>
      </c>
      <c r="AE62" s="120" t="str">
        <f aca="false">IF(P62&gt;0,IF(AC62&gt;=50,"red",IF(AC62=40,"yellow",IF(AC62=10,"green"))),"-")</f>
        <v>-</v>
      </c>
      <c r="AF62" s="121"/>
      <c r="AG62" s="122"/>
      <c r="AH62" s="122"/>
      <c r="AI62" s="122"/>
    </row>
    <row r="63" s="105" customFormat="true" ht="13.5" hidden="false" customHeight="false" outlineLevel="0" collapsed="false">
      <c r="B63" s="106" t="n">
        <f aca="false">B62+1</f>
        <v>39</v>
      </c>
      <c r="C63" s="127"/>
      <c r="D63" s="125"/>
      <c r="E63" s="126"/>
      <c r="F63" s="109"/>
      <c r="G63" s="109"/>
      <c r="H63" s="110"/>
      <c r="I63" s="110"/>
      <c r="J63" s="111"/>
      <c r="K63" s="112" t="str">
        <f aca="false">IF($AC63=10,"OR",IF($AC63=40,"MA",IF($AC63&gt;=50,"CR","-")))</f>
        <v>-</v>
      </c>
      <c r="L63" s="113"/>
      <c r="M63" s="114"/>
      <c r="N63" s="123" t="s">
        <v>37</v>
      </c>
      <c r="O63" s="121"/>
      <c r="P63" s="114"/>
      <c r="Q63" s="121"/>
      <c r="R63" s="109"/>
      <c r="S63" s="121"/>
      <c r="T63" s="116" t="n">
        <f aca="false">B63</f>
        <v>39</v>
      </c>
      <c r="U63" s="117" t="n">
        <f aca="false">$J63</f>
        <v>0</v>
      </c>
      <c r="V63" s="117" t="n">
        <f aca="false">IF(U63="a",1000,IF(U63="b",100,IF(U63="c",10,0)))</f>
        <v>0</v>
      </c>
      <c r="W63" s="117" t="n">
        <f aca="false">$I63</f>
        <v>0</v>
      </c>
      <c r="X63" s="117" t="n">
        <f aca="false">IF(W63="未確立",5,IF(W63="量産確認",4,IF(W63="試作確認",3,IF(W63="見込",2,IF(W63="確立済",1,0)))))</f>
        <v>0</v>
      </c>
      <c r="Y63" s="117" t="str">
        <f aca="false">$K63</f>
        <v>-</v>
      </c>
      <c r="Z63" s="117" t="n">
        <f aca="false">IF(Y63="CR",1000,IF(Y63="MA",100,IF(Y63="OR",10,IF(Y63="NC",1,0))))</f>
        <v>0</v>
      </c>
      <c r="AA63" s="118"/>
      <c r="AB63" s="116" t="n">
        <f aca="false">V63*X63</f>
        <v>0</v>
      </c>
      <c r="AC63" s="119" t="n">
        <f aca="false">IF(AB63=20,10,IF(AB63=30,10,IF(AB63=100,10,IF(AB63=200,10,IF(AB63=1000,10,IF(AB63=300,40,IF(AB63=2000,40,AB63)))))))</f>
        <v>0</v>
      </c>
      <c r="AD63" s="120" t="str">
        <f aca="false">IF(L63="承認",IF(AC63&gt;=50,"red",IF(AC63=40,"yellow",IF(AC63=10,"green"))),"-")</f>
        <v>-</v>
      </c>
      <c r="AE63" s="120" t="str">
        <f aca="false">IF(P63&gt;0,IF(AC63&gt;=50,"red",IF(AC63=40,"yellow",IF(AC63=10,"green"))),"-")</f>
        <v>-</v>
      </c>
      <c r="AF63" s="121"/>
      <c r="AG63" s="122"/>
      <c r="AH63" s="122"/>
      <c r="AI63" s="122"/>
    </row>
    <row r="64" s="105" customFormat="true" ht="13.5" hidden="false" customHeight="false" outlineLevel="0" collapsed="false">
      <c r="B64" s="106" t="n">
        <f aca="false">B63+1</f>
        <v>40</v>
      </c>
      <c r="C64" s="128"/>
      <c r="D64" s="125"/>
      <c r="E64" s="126"/>
      <c r="F64" s="109"/>
      <c r="G64" s="109"/>
      <c r="H64" s="110"/>
      <c r="I64" s="110"/>
      <c r="J64" s="111"/>
      <c r="K64" s="112" t="str">
        <f aca="false">IF($AC64=10,"OR",IF($AC64=40,"MA",IF($AC64&gt;=50,"CR","-")))</f>
        <v>-</v>
      </c>
      <c r="L64" s="113"/>
      <c r="M64" s="114"/>
      <c r="N64" s="123" t="s">
        <v>37</v>
      </c>
      <c r="O64" s="121"/>
      <c r="P64" s="114"/>
      <c r="Q64" s="121"/>
      <c r="R64" s="109"/>
      <c r="S64" s="121"/>
      <c r="T64" s="116" t="n">
        <f aca="false">B64</f>
        <v>40</v>
      </c>
      <c r="U64" s="117" t="n">
        <f aca="false">$J64</f>
        <v>0</v>
      </c>
      <c r="V64" s="117" t="n">
        <f aca="false">IF(U64="a",1000,IF(U64="b",100,IF(U64="c",10,0)))</f>
        <v>0</v>
      </c>
      <c r="W64" s="117" t="n">
        <f aca="false">$I64</f>
        <v>0</v>
      </c>
      <c r="X64" s="117" t="n">
        <f aca="false">IF(W64="未確立",5,IF(W64="量産確認",4,IF(W64="試作確認",3,IF(W64="見込",2,IF(W64="確立済",1,0)))))</f>
        <v>0</v>
      </c>
      <c r="Y64" s="117" t="str">
        <f aca="false">$K64</f>
        <v>-</v>
      </c>
      <c r="Z64" s="117" t="n">
        <f aca="false">IF(Y64="CR",1000,IF(Y64="MA",100,IF(Y64="OR",10,IF(Y64="NC",1,0))))</f>
        <v>0</v>
      </c>
      <c r="AA64" s="118"/>
      <c r="AB64" s="116" t="n">
        <f aca="false">V64*X64</f>
        <v>0</v>
      </c>
      <c r="AC64" s="119" t="n">
        <f aca="false">IF(AB64=20,10,IF(AB64=30,10,IF(AB64=100,10,IF(AB64=200,10,IF(AB64=1000,10,IF(AB64=300,40,IF(AB64=2000,40,AB64)))))))</f>
        <v>0</v>
      </c>
      <c r="AD64" s="120" t="str">
        <f aca="false">IF(L64="承認",IF(AC64&gt;=50,"red",IF(AC64=40,"yellow",IF(AC64=10,"green"))),"-")</f>
        <v>-</v>
      </c>
      <c r="AE64" s="120" t="str">
        <f aca="false">IF(P64&gt;0,IF(AC64&gt;=50,"red",IF(AC64=40,"yellow",IF(AC64=10,"green"))),"-")</f>
        <v>-</v>
      </c>
      <c r="AF64" s="121"/>
      <c r="AG64" s="122"/>
      <c r="AH64" s="122"/>
      <c r="AI64" s="122"/>
    </row>
    <row r="65" s="105" customFormat="true" ht="13.5" hidden="false" customHeight="false" outlineLevel="0" collapsed="false">
      <c r="B65" s="106" t="n">
        <f aca="false">B64+1</f>
        <v>41</v>
      </c>
      <c r="C65" s="129"/>
      <c r="D65" s="125"/>
      <c r="E65" s="126"/>
      <c r="F65" s="109"/>
      <c r="G65" s="109"/>
      <c r="H65" s="110"/>
      <c r="I65" s="110"/>
      <c r="J65" s="111"/>
      <c r="K65" s="112" t="str">
        <f aca="false">IF($AC65=10,"OR",IF($AC65=40,"MA",IF($AC65&gt;=50,"CR","-")))</f>
        <v>-</v>
      </c>
      <c r="L65" s="113"/>
      <c r="M65" s="114"/>
      <c r="N65" s="123" t="s">
        <v>37</v>
      </c>
      <c r="O65" s="121"/>
      <c r="P65" s="114"/>
      <c r="Q65" s="121"/>
      <c r="R65" s="109"/>
      <c r="S65" s="121"/>
      <c r="T65" s="116" t="n">
        <f aca="false">B65</f>
        <v>41</v>
      </c>
      <c r="U65" s="117" t="n">
        <f aca="false">$J65</f>
        <v>0</v>
      </c>
      <c r="V65" s="117" t="n">
        <f aca="false">IF(U65="a",1000,IF(U65="b",100,IF(U65="c",10,0)))</f>
        <v>0</v>
      </c>
      <c r="W65" s="117" t="n">
        <f aca="false">$I65</f>
        <v>0</v>
      </c>
      <c r="X65" s="117" t="n">
        <f aca="false">IF(W65="未確立",5,IF(W65="量産確認",4,IF(W65="試作確認",3,IF(W65="見込",2,IF(W65="確立済",1,0)))))</f>
        <v>0</v>
      </c>
      <c r="Y65" s="117" t="str">
        <f aca="false">$K65</f>
        <v>-</v>
      </c>
      <c r="Z65" s="117" t="n">
        <f aca="false">IF(Y65="CR",1000,IF(Y65="MA",100,IF(Y65="OR",10,IF(Y65="NC",1,0))))</f>
        <v>0</v>
      </c>
      <c r="AA65" s="118"/>
      <c r="AB65" s="116" t="n">
        <f aca="false">V65*X65</f>
        <v>0</v>
      </c>
      <c r="AC65" s="119" t="n">
        <f aca="false">IF(AB65=20,10,IF(AB65=30,10,IF(AB65=100,10,IF(AB65=200,10,IF(AB65=1000,10,IF(AB65=300,40,IF(AB65=2000,40,AB65)))))))</f>
        <v>0</v>
      </c>
      <c r="AD65" s="120" t="str">
        <f aca="false">IF(L65="承認",IF(AC65&gt;=50,"red",IF(AC65=40,"yellow",IF(AC65=10,"green"))),"-")</f>
        <v>-</v>
      </c>
      <c r="AE65" s="120" t="str">
        <f aca="false">IF(P65&gt;0,IF(AC65&gt;=50,"red",IF(AC65=40,"yellow",IF(AC65=10,"green"))),"-")</f>
        <v>-</v>
      </c>
      <c r="AF65" s="121"/>
      <c r="AG65" s="122"/>
      <c r="AH65" s="122"/>
      <c r="AI65" s="122"/>
    </row>
    <row r="66" s="105" customFormat="true" ht="13.5" hidden="false" customHeight="false" outlineLevel="0" collapsed="false">
      <c r="B66" s="106" t="n">
        <f aca="false">B65+1</f>
        <v>42</v>
      </c>
      <c r="C66" s="124"/>
      <c r="D66" s="125"/>
      <c r="E66" s="126"/>
      <c r="F66" s="109"/>
      <c r="G66" s="109"/>
      <c r="H66" s="110"/>
      <c r="I66" s="110"/>
      <c r="J66" s="111"/>
      <c r="K66" s="112" t="str">
        <f aca="false">IF($AC66=10,"OR",IF($AC66=40,"MA",IF($AC66&gt;=50,"CR","-")))</f>
        <v>-</v>
      </c>
      <c r="L66" s="113"/>
      <c r="M66" s="114"/>
      <c r="N66" s="123" t="s">
        <v>37</v>
      </c>
      <c r="O66" s="121"/>
      <c r="P66" s="114"/>
      <c r="Q66" s="121"/>
      <c r="R66" s="109"/>
      <c r="S66" s="121"/>
      <c r="T66" s="116" t="n">
        <f aca="false">B66</f>
        <v>42</v>
      </c>
      <c r="U66" s="117" t="n">
        <f aca="false">$J66</f>
        <v>0</v>
      </c>
      <c r="V66" s="117" t="n">
        <f aca="false">IF(U66="a",1000,IF(U66="b",100,IF(U66="c",10,0)))</f>
        <v>0</v>
      </c>
      <c r="W66" s="117" t="n">
        <f aca="false">$I66</f>
        <v>0</v>
      </c>
      <c r="X66" s="117" t="n">
        <f aca="false">IF(W66="未確立",5,IF(W66="量産確認",4,IF(W66="試作確認",3,IF(W66="見込",2,IF(W66="確立済",1,0)))))</f>
        <v>0</v>
      </c>
      <c r="Y66" s="117" t="str">
        <f aca="false">$K66</f>
        <v>-</v>
      </c>
      <c r="Z66" s="117" t="n">
        <f aca="false">IF(Y66="CR",1000,IF(Y66="MA",100,IF(Y66="OR",10,IF(Y66="NC",1,0))))</f>
        <v>0</v>
      </c>
      <c r="AA66" s="118"/>
      <c r="AB66" s="116" t="n">
        <f aca="false">V66*X66</f>
        <v>0</v>
      </c>
      <c r="AC66" s="119" t="n">
        <f aca="false">IF(AB66=20,10,IF(AB66=30,10,IF(AB66=100,10,IF(AB66=200,10,IF(AB66=1000,10,IF(AB66=300,40,IF(AB66=2000,40,AB66)))))))</f>
        <v>0</v>
      </c>
      <c r="AD66" s="120" t="str">
        <f aca="false">IF(L66="承認",IF(AC66&gt;=50,"red",IF(AC66=40,"yellow",IF(AC66=10,"green"))),"-")</f>
        <v>-</v>
      </c>
      <c r="AE66" s="120" t="str">
        <f aca="false">IF(P66&gt;0,IF(AC66&gt;=50,"red",IF(AC66=40,"yellow",IF(AC66=10,"green"))),"-")</f>
        <v>-</v>
      </c>
      <c r="AF66" s="121"/>
      <c r="AG66" s="122"/>
      <c r="AH66" s="122"/>
      <c r="AI66" s="122"/>
    </row>
    <row r="67" s="105" customFormat="true" ht="13.5" hidden="false" customHeight="false" outlineLevel="0" collapsed="false">
      <c r="B67" s="106" t="n">
        <f aca="false">B66+1</f>
        <v>43</v>
      </c>
      <c r="C67" s="127"/>
      <c r="D67" s="125"/>
      <c r="E67" s="126"/>
      <c r="F67" s="109"/>
      <c r="G67" s="109"/>
      <c r="H67" s="110"/>
      <c r="I67" s="110"/>
      <c r="J67" s="111"/>
      <c r="K67" s="112" t="str">
        <f aca="false">IF($AC67=10,"OR",IF($AC67=40,"MA",IF($AC67&gt;=50,"CR","-")))</f>
        <v>-</v>
      </c>
      <c r="L67" s="113"/>
      <c r="M67" s="114"/>
      <c r="N67" s="123" t="s">
        <v>37</v>
      </c>
      <c r="O67" s="121"/>
      <c r="P67" s="114"/>
      <c r="Q67" s="121"/>
      <c r="R67" s="109"/>
      <c r="S67" s="121"/>
      <c r="T67" s="116" t="n">
        <f aca="false">B67</f>
        <v>43</v>
      </c>
      <c r="U67" s="117" t="n">
        <f aca="false">$J67</f>
        <v>0</v>
      </c>
      <c r="V67" s="117" t="n">
        <f aca="false">IF(U67="a",1000,IF(U67="b",100,IF(U67="c",10,0)))</f>
        <v>0</v>
      </c>
      <c r="W67" s="117" t="n">
        <f aca="false">$I67</f>
        <v>0</v>
      </c>
      <c r="X67" s="117" t="n">
        <f aca="false">IF(W67="未確立",5,IF(W67="量産確認",4,IF(W67="試作確認",3,IF(W67="見込",2,IF(W67="確立済",1,0)))))</f>
        <v>0</v>
      </c>
      <c r="Y67" s="117" t="str">
        <f aca="false">$K67</f>
        <v>-</v>
      </c>
      <c r="Z67" s="117" t="n">
        <f aca="false">IF(Y67="CR",1000,IF(Y67="MA",100,IF(Y67="OR",10,IF(Y67="NC",1,0))))</f>
        <v>0</v>
      </c>
      <c r="AA67" s="118"/>
      <c r="AB67" s="116" t="n">
        <f aca="false">V67*X67</f>
        <v>0</v>
      </c>
      <c r="AC67" s="119" t="n">
        <f aca="false">IF(AB67=20,10,IF(AB67=30,10,IF(AB67=100,10,IF(AB67=200,10,IF(AB67=1000,10,IF(AB67=300,40,IF(AB67=2000,40,AB67)))))))</f>
        <v>0</v>
      </c>
      <c r="AD67" s="120" t="str">
        <f aca="false">IF(L67="承認",IF(AC67&gt;=50,"red",IF(AC67=40,"yellow",IF(AC67=10,"green"))),"-")</f>
        <v>-</v>
      </c>
      <c r="AE67" s="120" t="str">
        <f aca="false">IF(P67&gt;0,IF(AC67&gt;=50,"red",IF(AC67=40,"yellow",IF(AC67=10,"green"))),"-")</f>
        <v>-</v>
      </c>
      <c r="AF67" s="121"/>
      <c r="AG67" s="122"/>
      <c r="AH67" s="122"/>
      <c r="AI67" s="122"/>
    </row>
    <row r="68" s="105" customFormat="true" ht="13.5" hidden="false" customHeight="false" outlineLevel="0" collapsed="false">
      <c r="B68" s="106" t="n">
        <f aca="false">B67+1</f>
        <v>44</v>
      </c>
      <c r="C68" s="127"/>
      <c r="D68" s="125"/>
      <c r="E68" s="126"/>
      <c r="F68" s="109"/>
      <c r="G68" s="109"/>
      <c r="H68" s="110"/>
      <c r="I68" s="110"/>
      <c r="J68" s="111"/>
      <c r="K68" s="112" t="str">
        <f aca="false">IF($AC68=10,"OR",IF($AC68=40,"MA",IF($AC68&gt;=50,"CR","-")))</f>
        <v>-</v>
      </c>
      <c r="L68" s="113"/>
      <c r="M68" s="114"/>
      <c r="N68" s="123" t="s">
        <v>37</v>
      </c>
      <c r="O68" s="121"/>
      <c r="P68" s="114"/>
      <c r="Q68" s="121"/>
      <c r="R68" s="109"/>
      <c r="S68" s="121"/>
      <c r="T68" s="116" t="n">
        <f aca="false">B68</f>
        <v>44</v>
      </c>
      <c r="U68" s="117" t="n">
        <f aca="false">$J68</f>
        <v>0</v>
      </c>
      <c r="V68" s="117" t="n">
        <f aca="false">IF(U68="a",1000,IF(U68="b",100,IF(U68="c",10,0)))</f>
        <v>0</v>
      </c>
      <c r="W68" s="117" t="n">
        <f aca="false">$I68</f>
        <v>0</v>
      </c>
      <c r="X68" s="117" t="n">
        <f aca="false">IF(W68="未確立",5,IF(W68="量産確認",4,IF(W68="試作確認",3,IF(W68="見込",2,IF(W68="確立済",1,0)))))</f>
        <v>0</v>
      </c>
      <c r="Y68" s="117" t="str">
        <f aca="false">$K68</f>
        <v>-</v>
      </c>
      <c r="Z68" s="117" t="n">
        <f aca="false">IF(Y68="CR",1000,IF(Y68="MA",100,IF(Y68="OR",10,IF(Y68="NC",1,0))))</f>
        <v>0</v>
      </c>
      <c r="AA68" s="118"/>
      <c r="AB68" s="116" t="n">
        <f aca="false">V68*X68</f>
        <v>0</v>
      </c>
      <c r="AC68" s="119" t="n">
        <f aca="false">IF(AB68=20,10,IF(AB68=30,10,IF(AB68=100,10,IF(AB68=200,10,IF(AB68=1000,10,IF(AB68=300,40,IF(AB68=2000,40,AB68)))))))</f>
        <v>0</v>
      </c>
      <c r="AD68" s="120" t="str">
        <f aca="false">IF(L68="承認",IF(AC68&gt;=50,"red",IF(AC68=40,"yellow",IF(AC68=10,"green"))),"-")</f>
        <v>-</v>
      </c>
      <c r="AE68" s="120" t="str">
        <f aca="false">IF(P68&gt;0,IF(AC68&gt;=50,"red",IF(AC68=40,"yellow",IF(AC68=10,"green"))),"-")</f>
        <v>-</v>
      </c>
      <c r="AF68" s="121"/>
      <c r="AG68" s="122"/>
      <c r="AH68" s="122"/>
      <c r="AI68" s="122"/>
    </row>
    <row r="69" s="105" customFormat="true" ht="13.5" hidden="false" customHeight="false" outlineLevel="0" collapsed="false">
      <c r="B69" s="106" t="n">
        <f aca="false">B68+1</f>
        <v>45</v>
      </c>
      <c r="C69" s="127"/>
      <c r="D69" s="125"/>
      <c r="E69" s="126"/>
      <c r="F69" s="109"/>
      <c r="G69" s="109"/>
      <c r="H69" s="110"/>
      <c r="I69" s="110"/>
      <c r="J69" s="111"/>
      <c r="K69" s="112" t="str">
        <f aca="false">IF($AC69=10,"OR",IF($AC69=40,"MA",IF($AC69&gt;=50,"CR","-")))</f>
        <v>-</v>
      </c>
      <c r="L69" s="113"/>
      <c r="M69" s="114"/>
      <c r="N69" s="123" t="s">
        <v>37</v>
      </c>
      <c r="O69" s="121"/>
      <c r="P69" s="114"/>
      <c r="Q69" s="121"/>
      <c r="R69" s="109"/>
      <c r="S69" s="121"/>
      <c r="T69" s="116" t="n">
        <f aca="false">B69</f>
        <v>45</v>
      </c>
      <c r="U69" s="117" t="n">
        <f aca="false">$J69</f>
        <v>0</v>
      </c>
      <c r="V69" s="117" t="n">
        <f aca="false">IF(U69="a",1000,IF(U69="b",100,IF(U69="c",10,0)))</f>
        <v>0</v>
      </c>
      <c r="W69" s="117" t="n">
        <f aca="false">$I69</f>
        <v>0</v>
      </c>
      <c r="X69" s="117" t="n">
        <f aca="false">IF(W69="未確立",5,IF(W69="量産確認",4,IF(W69="試作確認",3,IF(W69="見込",2,IF(W69="確立済",1,0)))))</f>
        <v>0</v>
      </c>
      <c r="Y69" s="117" t="str">
        <f aca="false">$K69</f>
        <v>-</v>
      </c>
      <c r="Z69" s="117" t="n">
        <f aca="false">IF(Y69="CR",1000,IF(Y69="MA",100,IF(Y69="OR",10,IF(Y69="NC",1,0))))</f>
        <v>0</v>
      </c>
      <c r="AA69" s="118"/>
      <c r="AB69" s="116" t="n">
        <f aca="false">V69*X69</f>
        <v>0</v>
      </c>
      <c r="AC69" s="119" t="n">
        <f aca="false">IF(AB69=20,10,IF(AB69=30,10,IF(AB69=100,10,IF(AB69=200,10,IF(AB69=1000,10,IF(AB69=300,40,IF(AB69=2000,40,AB69)))))))</f>
        <v>0</v>
      </c>
      <c r="AD69" s="120" t="str">
        <f aca="false">IF(L69="承認",IF(AC69&gt;=50,"red",IF(AC69=40,"yellow",IF(AC69=10,"green"))),"-")</f>
        <v>-</v>
      </c>
      <c r="AE69" s="120" t="str">
        <f aca="false">IF(P69&gt;0,IF(AC69&gt;=50,"red",IF(AC69=40,"yellow",IF(AC69=10,"green"))),"-")</f>
        <v>-</v>
      </c>
      <c r="AF69" s="121"/>
      <c r="AG69" s="122"/>
      <c r="AH69" s="122"/>
      <c r="AI69" s="122"/>
    </row>
    <row r="70" s="105" customFormat="true" ht="13.5" hidden="false" customHeight="false" outlineLevel="0" collapsed="false">
      <c r="B70" s="106" t="n">
        <f aca="false">B69+1</f>
        <v>46</v>
      </c>
      <c r="C70" s="127"/>
      <c r="D70" s="125"/>
      <c r="E70" s="126"/>
      <c r="F70" s="109"/>
      <c r="G70" s="109"/>
      <c r="H70" s="110"/>
      <c r="I70" s="110"/>
      <c r="J70" s="111"/>
      <c r="K70" s="112" t="str">
        <f aca="false">IF($AC70=10,"OR",IF($AC70=40,"MA",IF($AC70&gt;=50,"CR","-")))</f>
        <v>-</v>
      </c>
      <c r="L70" s="113"/>
      <c r="M70" s="114"/>
      <c r="N70" s="123" t="s">
        <v>37</v>
      </c>
      <c r="O70" s="121"/>
      <c r="P70" s="114"/>
      <c r="Q70" s="121"/>
      <c r="R70" s="109"/>
      <c r="S70" s="121"/>
      <c r="T70" s="116" t="n">
        <f aca="false">B70</f>
        <v>46</v>
      </c>
      <c r="U70" s="117" t="n">
        <f aca="false">$J70</f>
        <v>0</v>
      </c>
      <c r="V70" s="117" t="n">
        <f aca="false">IF(U70="a",1000,IF(U70="b",100,IF(U70="c",10,0)))</f>
        <v>0</v>
      </c>
      <c r="W70" s="117" t="n">
        <f aca="false">$I70</f>
        <v>0</v>
      </c>
      <c r="X70" s="117" t="n">
        <f aca="false">IF(W70="未確立",5,IF(W70="量産確認",4,IF(W70="試作確認",3,IF(W70="見込",2,IF(W70="確立済",1,0)))))</f>
        <v>0</v>
      </c>
      <c r="Y70" s="117" t="str">
        <f aca="false">$K70</f>
        <v>-</v>
      </c>
      <c r="Z70" s="117" t="n">
        <f aca="false">IF(Y70="CR",1000,IF(Y70="MA",100,IF(Y70="OR",10,IF(Y70="NC",1,0))))</f>
        <v>0</v>
      </c>
      <c r="AA70" s="118"/>
      <c r="AB70" s="116" t="n">
        <f aca="false">V70*X70</f>
        <v>0</v>
      </c>
      <c r="AC70" s="119" t="n">
        <f aca="false">IF(AB70=20,10,IF(AB70=30,10,IF(AB70=100,10,IF(AB70=200,10,IF(AB70=1000,10,IF(AB70=300,40,IF(AB70=2000,40,AB70)))))))</f>
        <v>0</v>
      </c>
      <c r="AD70" s="120" t="str">
        <f aca="false">IF(L70="承認",IF(AC70&gt;=50,"red",IF(AC70=40,"yellow",IF(AC70=10,"green"))),"-")</f>
        <v>-</v>
      </c>
      <c r="AE70" s="120" t="str">
        <f aca="false">IF(P70&gt;0,IF(AC70&gt;=50,"red",IF(AC70=40,"yellow",IF(AC70=10,"green"))),"-")</f>
        <v>-</v>
      </c>
      <c r="AF70" s="121"/>
      <c r="AG70" s="122"/>
      <c r="AH70" s="122"/>
      <c r="AI70" s="122"/>
    </row>
    <row r="71" s="105" customFormat="true" ht="13.5" hidden="false" customHeight="false" outlineLevel="0" collapsed="false">
      <c r="B71" s="106" t="n">
        <f aca="false">B70+1</f>
        <v>47</v>
      </c>
      <c r="C71" s="127"/>
      <c r="D71" s="125"/>
      <c r="E71" s="126"/>
      <c r="F71" s="109"/>
      <c r="G71" s="109"/>
      <c r="H71" s="110"/>
      <c r="I71" s="110"/>
      <c r="J71" s="111"/>
      <c r="K71" s="112" t="str">
        <f aca="false">IF($AC71=10,"OR",IF($AC71=40,"MA",IF($AC71&gt;=50,"CR","-")))</f>
        <v>-</v>
      </c>
      <c r="L71" s="113"/>
      <c r="M71" s="114"/>
      <c r="N71" s="123" t="s">
        <v>37</v>
      </c>
      <c r="O71" s="121"/>
      <c r="P71" s="114"/>
      <c r="Q71" s="121"/>
      <c r="R71" s="109"/>
      <c r="S71" s="121"/>
      <c r="T71" s="116" t="n">
        <f aca="false">B71</f>
        <v>47</v>
      </c>
      <c r="U71" s="117" t="n">
        <f aca="false">$J71</f>
        <v>0</v>
      </c>
      <c r="V71" s="117" t="n">
        <f aca="false">IF(U71="a",1000,IF(U71="b",100,IF(U71="c",10,0)))</f>
        <v>0</v>
      </c>
      <c r="W71" s="117" t="n">
        <f aca="false">$I71</f>
        <v>0</v>
      </c>
      <c r="X71" s="117" t="n">
        <f aca="false">IF(W71="未確立",5,IF(W71="量産確認",4,IF(W71="試作確認",3,IF(W71="見込",2,IF(W71="確立済",1,0)))))</f>
        <v>0</v>
      </c>
      <c r="Y71" s="117" t="str">
        <f aca="false">$K71</f>
        <v>-</v>
      </c>
      <c r="Z71" s="117" t="n">
        <f aca="false">IF(Y71="CR",1000,IF(Y71="MA",100,IF(Y71="OR",10,IF(Y71="NC",1,0))))</f>
        <v>0</v>
      </c>
      <c r="AA71" s="118"/>
      <c r="AB71" s="116" t="n">
        <f aca="false">V71*X71</f>
        <v>0</v>
      </c>
      <c r="AC71" s="119" t="n">
        <f aca="false">IF(AB71=20,10,IF(AB71=30,10,IF(AB71=100,10,IF(AB71=200,10,IF(AB71=1000,10,IF(AB71=300,40,IF(AB71=2000,40,AB71)))))))</f>
        <v>0</v>
      </c>
      <c r="AD71" s="120" t="str">
        <f aca="false">IF(L71="承認",IF(AC71&gt;=50,"red",IF(AC71=40,"yellow",IF(AC71=10,"green"))),"-")</f>
        <v>-</v>
      </c>
      <c r="AE71" s="120" t="str">
        <f aca="false">IF(P71&gt;0,IF(AC71&gt;=50,"red",IF(AC71=40,"yellow",IF(AC71=10,"green"))),"-")</f>
        <v>-</v>
      </c>
      <c r="AF71" s="121"/>
      <c r="AG71" s="122"/>
      <c r="AH71" s="122"/>
      <c r="AI71" s="122"/>
    </row>
    <row r="72" s="105" customFormat="true" ht="13.5" hidden="false" customHeight="false" outlineLevel="0" collapsed="false">
      <c r="B72" s="106" t="n">
        <f aca="false">B71+1</f>
        <v>48</v>
      </c>
      <c r="C72" s="127"/>
      <c r="D72" s="125"/>
      <c r="E72" s="126"/>
      <c r="F72" s="109"/>
      <c r="G72" s="109"/>
      <c r="H72" s="110"/>
      <c r="I72" s="110"/>
      <c r="J72" s="111"/>
      <c r="K72" s="112" t="str">
        <f aca="false">IF($AC72=10,"OR",IF($AC72=40,"MA",IF($AC72&gt;=50,"CR","-")))</f>
        <v>-</v>
      </c>
      <c r="L72" s="113"/>
      <c r="M72" s="114"/>
      <c r="N72" s="123" t="s">
        <v>37</v>
      </c>
      <c r="O72" s="121"/>
      <c r="P72" s="114"/>
      <c r="Q72" s="121"/>
      <c r="R72" s="109"/>
      <c r="S72" s="121"/>
      <c r="T72" s="116" t="n">
        <f aca="false">B72</f>
        <v>48</v>
      </c>
      <c r="U72" s="117" t="n">
        <f aca="false">$J72</f>
        <v>0</v>
      </c>
      <c r="V72" s="117" t="n">
        <f aca="false">IF(U72="a",1000,IF(U72="b",100,IF(U72="c",10,0)))</f>
        <v>0</v>
      </c>
      <c r="W72" s="117" t="n">
        <f aca="false">$I72</f>
        <v>0</v>
      </c>
      <c r="X72" s="117" t="n">
        <f aca="false">IF(W72="未確立",5,IF(W72="量産確認",4,IF(W72="試作確認",3,IF(W72="見込",2,IF(W72="確立済",1,0)))))</f>
        <v>0</v>
      </c>
      <c r="Y72" s="117" t="str">
        <f aca="false">$K72</f>
        <v>-</v>
      </c>
      <c r="Z72" s="117" t="n">
        <f aca="false">IF(Y72="CR",1000,IF(Y72="MA",100,IF(Y72="OR",10,IF(Y72="NC",1,0))))</f>
        <v>0</v>
      </c>
      <c r="AA72" s="118"/>
      <c r="AB72" s="116" t="n">
        <f aca="false">V72*X72</f>
        <v>0</v>
      </c>
      <c r="AC72" s="119" t="n">
        <f aca="false">IF(AB72=20,10,IF(AB72=30,10,IF(AB72=100,10,IF(AB72=200,10,IF(AB72=1000,10,IF(AB72=300,40,IF(AB72=2000,40,AB72)))))))</f>
        <v>0</v>
      </c>
      <c r="AD72" s="120" t="str">
        <f aca="false">IF(L72="承認",IF(AC72&gt;=50,"red",IF(AC72=40,"yellow",IF(AC72=10,"green"))),"-")</f>
        <v>-</v>
      </c>
      <c r="AE72" s="120" t="str">
        <f aca="false">IF(P72&gt;0,IF(AC72&gt;=50,"red",IF(AC72=40,"yellow",IF(AC72=10,"green"))),"-")</f>
        <v>-</v>
      </c>
      <c r="AF72" s="121"/>
      <c r="AG72" s="122"/>
      <c r="AH72" s="122"/>
      <c r="AI72" s="122"/>
    </row>
    <row r="73" s="105" customFormat="true" ht="13.5" hidden="false" customHeight="false" outlineLevel="0" collapsed="false">
      <c r="B73" s="106" t="n">
        <f aca="false">B72+1</f>
        <v>49</v>
      </c>
      <c r="C73" s="127"/>
      <c r="D73" s="125"/>
      <c r="E73" s="130"/>
      <c r="F73" s="109"/>
      <c r="G73" s="109"/>
      <c r="H73" s="110"/>
      <c r="I73" s="110"/>
      <c r="J73" s="111"/>
      <c r="K73" s="112" t="str">
        <f aca="false">IF($AC73=10,"OR",IF($AC73=40,"MA",IF($AC73&gt;=50,"CR","-")))</f>
        <v>-</v>
      </c>
      <c r="L73" s="113"/>
      <c r="M73" s="114"/>
      <c r="N73" s="123" t="s">
        <v>37</v>
      </c>
      <c r="O73" s="121"/>
      <c r="P73" s="114"/>
      <c r="Q73" s="121"/>
      <c r="R73" s="109"/>
      <c r="S73" s="121"/>
      <c r="T73" s="116" t="n">
        <f aca="false">B73</f>
        <v>49</v>
      </c>
      <c r="U73" s="117" t="n">
        <f aca="false">$J73</f>
        <v>0</v>
      </c>
      <c r="V73" s="117" t="n">
        <f aca="false">IF(U73="a",1000,IF(U73="b",100,IF(U73="c",10,0)))</f>
        <v>0</v>
      </c>
      <c r="W73" s="117" t="n">
        <f aca="false">$I73</f>
        <v>0</v>
      </c>
      <c r="X73" s="117" t="n">
        <f aca="false">IF(W73="未確立",5,IF(W73="量産確認",4,IF(W73="試作確認",3,IF(W73="見込",2,IF(W73="確立済",1,0)))))</f>
        <v>0</v>
      </c>
      <c r="Y73" s="117" t="str">
        <f aca="false">$K73</f>
        <v>-</v>
      </c>
      <c r="Z73" s="117" t="n">
        <f aca="false">IF(Y73="CR",1000,IF(Y73="MA",100,IF(Y73="OR",10,IF(Y73="NC",1,0))))</f>
        <v>0</v>
      </c>
      <c r="AA73" s="118"/>
      <c r="AB73" s="116" t="n">
        <f aca="false">V73*X73</f>
        <v>0</v>
      </c>
      <c r="AC73" s="119" t="n">
        <f aca="false">IF(AB73=20,10,IF(AB73=30,10,IF(AB73=100,10,IF(AB73=200,10,IF(AB73=1000,10,IF(AB73=300,40,IF(AB73=2000,40,AB73)))))))</f>
        <v>0</v>
      </c>
      <c r="AD73" s="120" t="str">
        <f aca="false">IF(L73="承認",IF(AC73&gt;=50,"red",IF(AC73=40,"yellow",IF(AC73=10,"green"))),"-")</f>
        <v>-</v>
      </c>
      <c r="AE73" s="120" t="str">
        <f aca="false">IF(P73&gt;0,IF(AC73&gt;=50,"red",IF(AC73=40,"yellow",IF(AC73=10,"green"))),"-")</f>
        <v>-</v>
      </c>
      <c r="AF73" s="121"/>
      <c r="AG73" s="122"/>
      <c r="AH73" s="122"/>
      <c r="AI73" s="122"/>
    </row>
    <row r="74" s="105" customFormat="true" ht="13.5" hidden="false" customHeight="false" outlineLevel="0" collapsed="false">
      <c r="B74" s="106" t="n">
        <f aca="false">B73+1</f>
        <v>50</v>
      </c>
      <c r="C74" s="131"/>
      <c r="D74" s="132"/>
      <c r="E74" s="130"/>
      <c r="F74" s="109"/>
      <c r="G74" s="109"/>
      <c r="H74" s="110"/>
      <c r="I74" s="110"/>
      <c r="J74" s="111"/>
      <c r="K74" s="112" t="str">
        <f aca="false">IF($AC74=10,"OR",IF($AC74=40,"MA",IF($AC74&gt;=50,"CR","-")))</f>
        <v>-</v>
      </c>
      <c r="L74" s="113"/>
      <c r="M74" s="114"/>
      <c r="N74" s="123" t="s">
        <v>37</v>
      </c>
      <c r="O74" s="121"/>
      <c r="P74" s="114"/>
      <c r="Q74" s="121"/>
      <c r="R74" s="109"/>
      <c r="S74" s="121"/>
      <c r="T74" s="116" t="n">
        <f aca="false">B74</f>
        <v>50</v>
      </c>
      <c r="U74" s="117" t="n">
        <f aca="false">$J74</f>
        <v>0</v>
      </c>
      <c r="V74" s="117" t="n">
        <f aca="false">IF(U74="a",1000,IF(U74="b",100,IF(U74="c",10,0)))</f>
        <v>0</v>
      </c>
      <c r="W74" s="117" t="n">
        <f aca="false">$I74</f>
        <v>0</v>
      </c>
      <c r="X74" s="117" t="n">
        <f aca="false">IF(W74="未確立",5,IF(W74="量産確認",4,IF(W74="試作確認",3,IF(W74="見込",2,IF(W74="確立済",1,0)))))</f>
        <v>0</v>
      </c>
      <c r="Y74" s="117" t="str">
        <f aca="false">$K74</f>
        <v>-</v>
      </c>
      <c r="Z74" s="117" t="n">
        <f aca="false">IF(Y74="CR",1000,IF(Y74="MA",100,IF(Y74="OR",10,IF(Y74="NC",1,0))))</f>
        <v>0</v>
      </c>
      <c r="AA74" s="118"/>
      <c r="AB74" s="116" t="n">
        <f aca="false">V74*X74</f>
        <v>0</v>
      </c>
      <c r="AC74" s="119" t="n">
        <f aca="false">IF(AB74=20,10,IF(AB74=30,10,IF(AB74=100,10,IF(AB74=200,10,IF(AB74=1000,10,IF(AB74=300,40,IF(AB74=2000,40,AB74)))))))</f>
        <v>0</v>
      </c>
      <c r="AD74" s="120" t="str">
        <f aca="false">IF(L74="承認",IF(AC74&gt;=50,"red",IF(AC74=40,"yellow",IF(AC74=10,"green"))),"-")</f>
        <v>-</v>
      </c>
      <c r="AE74" s="120" t="str">
        <f aca="false">IF(P74&gt;0,IF(AC74&gt;=50,"red",IF(AC74=40,"yellow",IF(AC74=10,"green"))),"-")</f>
        <v>-</v>
      </c>
      <c r="AF74" s="121"/>
      <c r="AG74" s="122"/>
      <c r="AH74" s="122"/>
      <c r="AI74" s="122"/>
    </row>
    <row r="75" s="105" customFormat="true" ht="13.5" hidden="false" customHeight="false" outlineLevel="0" collapsed="false">
      <c r="B75" s="106" t="n">
        <f aca="false">B74+1</f>
        <v>51</v>
      </c>
      <c r="C75" s="127"/>
      <c r="D75" s="125"/>
      <c r="E75" s="130"/>
      <c r="F75" s="109"/>
      <c r="G75" s="109"/>
      <c r="H75" s="110"/>
      <c r="I75" s="110"/>
      <c r="J75" s="111"/>
      <c r="K75" s="112" t="str">
        <f aca="false">IF($AC75=10,"OR",IF($AC75=40,"MA",IF($AC75&gt;=50,"CR","-")))</f>
        <v>-</v>
      </c>
      <c r="L75" s="113"/>
      <c r="M75" s="114"/>
      <c r="N75" s="123" t="s">
        <v>37</v>
      </c>
      <c r="O75" s="121"/>
      <c r="P75" s="114"/>
      <c r="Q75" s="121"/>
      <c r="R75" s="109"/>
      <c r="S75" s="121"/>
      <c r="T75" s="116" t="n">
        <f aca="false">B75</f>
        <v>51</v>
      </c>
      <c r="U75" s="117" t="n">
        <f aca="false">$J75</f>
        <v>0</v>
      </c>
      <c r="V75" s="117" t="n">
        <f aca="false">IF(U75="a",1000,IF(U75="b",100,IF(U75="c",10,0)))</f>
        <v>0</v>
      </c>
      <c r="W75" s="117" t="n">
        <f aca="false">$I75</f>
        <v>0</v>
      </c>
      <c r="X75" s="117" t="n">
        <f aca="false">IF(W75="未確立",5,IF(W75="量産確認",4,IF(W75="試作確認",3,IF(W75="見込",2,IF(W75="確立済",1,0)))))</f>
        <v>0</v>
      </c>
      <c r="Y75" s="117" t="str">
        <f aca="false">$K75</f>
        <v>-</v>
      </c>
      <c r="Z75" s="117" t="n">
        <f aca="false">IF(Y75="CR",1000,IF(Y75="MA",100,IF(Y75="OR",10,IF(Y75="NC",1,0))))</f>
        <v>0</v>
      </c>
      <c r="AA75" s="118"/>
      <c r="AB75" s="116" t="n">
        <f aca="false">V75*X75</f>
        <v>0</v>
      </c>
      <c r="AC75" s="119" t="n">
        <f aca="false">IF(AB75=20,10,IF(AB75=30,10,IF(AB75=100,10,IF(AB75=200,10,IF(AB75=1000,10,IF(AB75=300,40,IF(AB75=2000,40,AB75)))))))</f>
        <v>0</v>
      </c>
      <c r="AD75" s="120" t="str">
        <f aca="false">IF(L75="承認",IF(AC75&gt;=50,"red",IF(AC75=40,"yellow",IF(AC75=10,"green"))),"-")</f>
        <v>-</v>
      </c>
      <c r="AE75" s="120" t="str">
        <f aca="false">IF(P75&gt;0,IF(AC75&gt;=50,"red",IF(AC75=40,"yellow",IF(AC75=10,"green"))),"-")</f>
        <v>-</v>
      </c>
      <c r="AF75" s="121"/>
      <c r="AG75" s="122"/>
      <c r="AH75" s="122"/>
      <c r="AI75" s="122"/>
    </row>
    <row r="76" s="105" customFormat="true" ht="13.5" hidden="false" customHeight="false" outlineLevel="0" collapsed="false">
      <c r="B76" s="106" t="n">
        <f aca="false">B75+1</f>
        <v>52</v>
      </c>
      <c r="C76" s="127"/>
      <c r="D76" s="125"/>
      <c r="E76" s="130"/>
      <c r="F76" s="109"/>
      <c r="G76" s="109"/>
      <c r="H76" s="110"/>
      <c r="I76" s="110"/>
      <c r="J76" s="111"/>
      <c r="K76" s="112" t="str">
        <f aca="false">IF($AC76=10,"OR",IF($AC76=40,"MA",IF($AC76&gt;=50,"CR","-")))</f>
        <v>-</v>
      </c>
      <c r="L76" s="113"/>
      <c r="M76" s="114"/>
      <c r="N76" s="123" t="s">
        <v>37</v>
      </c>
      <c r="O76" s="121"/>
      <c r="P76" s="114"/>
      <c r="Q76" s="121"/>
      <c r="R76" s="109"/>
      <c r="S76" s="121"/>
      <c r="T76" s="116" t="n">
        <f aca="false">B76</f>
        <v>52</v>
      </c>
      <c r="U76" s="117" t="n">
        <f aca="false">$J76</f>
        <v>0</v>
      </c>
      <c r="V76" s="117" t="n">
        <f aca="false">IF(U76="a",1000,IF(U76="b",100,IF(U76="c",10,0)))</f>
        <v>0</v>
      </c>
      <c r="W76" s="117" t="n">
        <f aca="false">$I76</f>
        <v>0</v>
      </c>
      <c r="X76" s="117" t="n">
        <f aca="false">IF(W76="未確立",5,IF(W76="量産確認",4,IF(W76="試作確認",3,IF(W76="見込",2,IF(W76="確立済",1,0)))))</f>
        <v>0</v>
      </c>
      <c r="Y76" s="117" t="str">
        <f aca="false">$K76</f>
        <v>-</v>
      </c>
      <c r="Z76" s="117" t="n">
        <f aca="false">IF(Y76="CR",1000,IF(Y76="MA",100,IF(Y76="OR",10,IF(Y76="NC",1,0))))</f>
        <v>0</v>
      </c>
      <c r="AA76" s="118"/>
      <c r="AB76" s="116" t="n">
        <f aca="false">V76*X76</f>
        <v>0</v>
      </c>
      <c r="AC76" s="119" t="n">
        <f aca="false">IF(AB76=20,10,IF(AB76=30,10,IF(AB76=100,10,IF(AB76=200,10,IF(AB76=1000,10,IF(AB76=300,40,IF(AB76=2000,40,AB76)))))))</f>
        <v>0</v>
      </c>
      <c r="AD76" s="120" t="str">
        <f aca="false">IF(L76="承認",IF(AC76&gt;=50,"red",IF(AC76=40,"yellow",IF(AC76=10,"green"))),"-")</f>
        <v>-</v>
      </c>
      <c r="AE76" s="120" t="str">
        <f aca="false">IF(P76&gt;0,IF(AC76&gt;=50,"red",IF(AC76=40,"yellow",IF(AC76=10,"green"))),"-")</f>
        <v>-</v>
      </c>
      <c r="AF76" s="121"/>
      <c r="AG76" s="122"/>
      <c r="AH76" s="122"/>
      <c r="AI76" s="122"/>
    </row>
    <row r="77" s="105" customFormat="true" ht="13.5" hidden="false" customHeight="false" outlineLevel="0" collapsed="false">
      <c r="B77" s="106" t="n">
        <f aca="false">B76+1</f>
        <v>53</v>
      </c>
      <c r="C77" s="127"/>
      <c r="D77" s="125"/>
      <c r="E77" s="126"/>
      <c r="F77" s="109"/>
      <c r="G77" s="109"/>
      <c r="H77" s="110"/>
      <c r="I77" s="110"/>
      <c r="J77" s="111"/>
      <c r="K77" s="112" t="str">
        <f aca="false">IF($AC77=10,"OR",IF($AC77=40,"MA",IF($AC77&gt;=50,"CR","-")))</f>
        <v>-</v>
      </c>
      <c r="L77" s="113"/>
      <c r="M77" s="114"/>
      <c r="N77" s="123" t="s">
        <v>37</v>
      </c>
      <c r="O77" s="121"/>
      <c r="P77" s="114"/>
      <c r="Q77" s="121"/>
      <c r="R77" s="109"/>
      <c r="S77" s="121"/>
      <c r="T77" s="116" t="n">
        <f aca="false">B77</f>
        <v>53</v>
      </c>
      <c r="U77" s="117" t="n">
        <f aca="false">$J77</f>
        <v>0</v>
      </c>
      <c r="V77" s="117" t="n">
        <f aca="false">IF(U77="a",1000,IF(U77="b",100,IF(U77="c",10,0)))</f>
        <v>0</v>
      </c>
      <c r="W77" s="117" t="n">
        <f aca="false">$I77</f>
        <v>0</v>
      </c>
      <c r="X77" s="117" t="n">
        <f aca="false">IF(W77="未確立",5,IF(W77="量産確認",4,IF(W77="試作確認",3,IF(W77="見込",2,IF(W77="確立済",1,0)))))</f>
        <v>0</v>
      </c>
      <c r="Y77" s="117" t="str">
        <f aca="false">$K77</f>
        <v>-</v>
      </c>
      <c r="Z77" s="117" t="n">
        <f aca="false">IF(Y77="CR",1000,IF(Y77="MA",100,IF(Y77="OR",10,IF(Y77="NC",1,0))))</f>
        <v>0</v>
      </c>
      <c r="AA77" s="118"/>
      <c r="AB77" s="116" t="n">
        <f aca="false">V77*X77</f>
        <v>0</v>
      </c>
      <c r="AC77" s="119" t="n">
        <f aca="false">IF(AB77=20,10,IF(AB77=30,10,IF(AB77=100,10,IF(AB77=200,10,IF(AB77=1000,10,IF(AB77=300,40,IF(AB77=2000,40,AB77)))))))</f>
        <v>0</v>
      </c>
      <c r="AD77" s="120" t="str">
        <f aca="false">IF(L77="承認",IF(AC77&gt;=50,"red",IF(AC77=40,"yellow",IF(AC77=10,"green"))),"-")</f>
        <v>-</v>
      </c>
      <c r="AE77" s="120" t="str">
        <f aca="false">IF(P77&gt;0,IF(AC77&gt;=50,"red",IF(AC77=40,"yellow",IF(AC77=10,"green"))),"-")</f>
        <v>-</v>
      </c>
      <c r="AF77" s="121"/>
      <c r="AG77" s="122"/>
      <c r="AH77" s="122"/>
      <c r="AI77" s="122"/>
    </row>
    <row r="78" s="105" customFormat="true" ht="13.5" hidden="false" customHeight="false" outlineLevel="0" collapsed="false">
      <c r="B78" s="106" t="n">
        <f aca="false">B77+1</f>
        <v>54</v>
      </c>
      <c r="C78" s="127"/>
      <c r="D78" s="125"/>
      <c r="E78" s="126"/>
      <c r="F78" s="109"/>
      <c r="G78" s="109"/>
      <c r="H78" s="110"/>
      <c r="I78" s="110"/>
      <c r="J78" s="111"/>
      <c r="K78" s="112" t="str">
        <f aca="false">IF($AC78=10,"OR",IF($AC78=40,"MA",IF($AC78&gt;=50,"CR","-")))</f>
        <v>-</v>
      </c>
      <c r="L78" s="113"/>
      <c r="M78" s="114"/>
      <c r="N78" s="123" t="s">
        <v>37</v>
      </c>
      <c r="O78" s="121"/>
      <c r="P78" s="114"/>
      <c r="Q78" s="121"/>
      <c r="R78" s="109"/>
      <c r="S78" s="121"/>
      <c r="T78" s="116" t="n">
        <f aca="false">B78</f>
        <v>54</v>
      </c>
      <c r="U78" s="117" t="n">
        <f aca="false">$J78</f>
        <v>0</v>
      </c>
      <c r="V78" s="117" t="n">
        <f aca="false">IF(U78="a",1000,IF(U78="b",100,IF(U78="c",10,0)))</f>
        <v>0</v>
      </c>
      <c r="W78" s="117" t="n">
        <f aca="false">$I78</f>
        <v>0</v>
      </c>
      <c r="X78" s="117" t="n">
        <f aca="false">IF(W78="未確立",5,IF(W78="量産確認",4,IF(W78="試作確認",3,IF(W78="見込",2,IF(W78="確立済",1,0)))))</f>
        <v>0</v>
      </c>
      <c r="Y78" s="117" t="str">
        <f aca="false">$K78</f>
        <v>-</v>
      </c>
      <c r="Z78" s="117" t="n">
        <f aca="false">IF(Y78="CR",1000,IF(Y78="MA",100,IF(Y78="OR",10,IF(Y78="NC",1,0))))</f>
        <v>0</v>
      </c>
      <c r="AA78" s="118"/>
      <c r="AB78" s="116" t="n">
        <f aca="false">V78*X78</f>
        <v>0</v>
      </c>
      <c r="AC78" s="119" t="n">
        <f aca="false">IF(AB78=20,10,IF(AB78=30,10,IF(AB78=100,10,IF(AB78=200,10,IF(AB78=1000,10,IF(AB78=300,40,IF(AB78=2000,40,AB78)))))))</f>
        <v>0</v>
      </c>
      <c r="AD78" s="120" t="str">
        <f aca="false">IF(L78="承認",IF(AC78&gt;=50,"red",IF(AC78=40,"yellow",IF(AC78=10,"green"))),"-")</f>
        <v>-</v>
      </c>
      <c r="AE78" s="120" t="str">
        <f aca="false">IF(P78&gt;0,IF(AC78&gt;=50,"red",IF(AC78=40,"yellow",IF(AC78=10,"green"))),"-")</f>
        <v>-</v>
      </c>
      <c r="AF78" s="121"/>
      <c r="AG78" s="122"/>
      <c r="AH78" s="122"/>
      <c r="AI78" s="122"/>
    </row>
    <row r="79" s="105" customFormat="true" ht="13.5" hidden="false" customHeight="false" outlineLevel="0" collapsed="false">
      <c r="B79" s="106" t="n">
        <f aca="false">B78+1</f>
        <v>55</v>
      </c>
      <c r="C79" s="127"/>
      <c r="D79" s="125"/>
      <c r="E79" s="126"/>
      <c r="F79" s="109"/>
      <c r="G79" s="109"/>
      <c r="H79" s="110"/>
      <c r="I79" s="110"/>
      <c r="J79" s="111"/>
      <c r="K79" s="112" t="str">
        <f aca="false">IF($AC79=10,"OR",IF($AC79=40,"MA",IF($AC79&gt;=50,"CR","-")))</f>
        <v>-</v>
      </c>
      <c r="L79" s="113"/>
      <c r="M79" s="114"/>
      <c r="N79" s="123" t="s">
        <v>37</v>
      </c>
      <c r="O79" s="121"/>
      <c r="P79" s="114"/>
      <c r="Q79" s="121"/>
      <c r="R79" s="109"/>
      <c r="S79" s="121"/>
      <c r="T79" s="116" t="n">
        <f aca="false">B79</f>
        <v>55</v>
      </c>
      <c r="U79" s="117" t="n">
        <f aca="false">$J79</f>
        <v>0</v>
      </c>
      <c r="V79" s="117" t="n">
        <f aca="false">IF(U79="a",1000,IF(U79="b",100,IF(U79="c",10,0)))</f>
        <v>0</v>
      </c>
      <c r="W79" s="117" t="n">
        <f aca="false">$I79</f>
        <v>0</v>
      </c>
      <c r="X79" s="117" t="n">
        <f aca="false">IF(W79="未確立",5,IF(W79="量産確認",4,IF(W79="試作確認",3,IF(W79="見込",2,IF(W79="確立済",1,0)))))</f>
        <v>0</v>
      </c>
      <c r="Y79" s="117" t="str">
        <f aca="false">$K79</f>
        <v>-</v>
      </c>
      <c r="Z79" s="117" t="n">
        <f aca="false">IF(Y79="CR",1000,IF(Y79="MA",100,IF(Y79="OR",10,IF(Y79="NC",1,0))))</f>
        <v>0</v>
      </c>
      <c r="AA79" s="118"/>
      <c r="AB79" s="116" t="n">
        <f aca="false">V79*X79</f>
        <v>0</v>
      </c>
      <c r="AC79" s="119" t="n">
        <f aca="false">IF(AB79=20,10,IF(AB79=30,10,IF(AB79=100,10,IF(AB79=200,10,IF(AB79=1000,10,IF(AB79=300,40,IF(AB79=2000,40,AB79)))))))</f>
        <v>0</v>
      </c>
      <c r="AD79" s="120" t="str">
        <f aca="false">IF(L79="承認",IF(AC79&gt;=50,"red",IF(AC79=40,"yellow",IF(AC79=10,"green"))),"-")</f>
        <v>-</v>
      </c>
      <c r="AE79" s="120" t="str">
        <f aca="false">IF(P79&gt;0,IF(AC79&gt;=50,"red",IF(AC79=40,"yellow",IF(AC79=10,"green"))),"-")</f>
        <v>-</v>
      </c>
      <c r="AF79" s="121"/>
      <c r="AG79" s="122"/>
      <c r="AH79" s="122"/>
      <c r="AI79" s="122"/>
    </row>
    <row r="80" s="105" customFormat="true" ht="13.5" hidden="false" customHeight="false" outlineLevel="0" collapsed="false">
      <c r="B80" s="106" t="n">
        <f aca="false">B79+1</f>
        <v>56</v>
      </c>
      <c r="C80" s="127"/>
      <c r="D80" s="125"/>
      <c r="E80" s="126"/>
      <c r="F80" s="109"/>
      <c r="G80" s="109"/>
      <c r="H80" s="110"/>
      <c r="I80" s="110"/>
      <c r="J80" s="111"/>
      <c r="K80" s="112" t="str">
        <f aca="false">IF($AC80=10,"OR",IF($AC80=40,"MA",IF($AC80&gt;=50,"CR","-")))</f>
        <v>-</v>
      </c>
      <c r="L80" s="113"/>
      <c r="M80" s="114"/>
      <c r="N80" s="123" t="s">
        <v>37</v>
      </c>
      <c r="O80" s="121"/>
      <c r="P80" s="114"/>
      <c r="Q80" s="121"/>
      <c r="R80" s="109"/>
      <c r="S80" s="121"/>
      <c r="T80" s="116" t="n">
        <f aca="false">B80</f>
        <v>56</v>
      </c>
      <c r="U80" s="117" t="n">
        <f aca="false">$J80</f>
        <v>0</v>
      </c>
      <c r="V80" s="117" t="n">
        <f aca="false">IF(U80="a",1000,IF(U80="b",100,IF(U80="c",10,0)))</f>
        <v>0</v>
      </c>
      <c r="W80" s="117" t="n">
        <f aca="false">$I80</f>
        <v>0</v>
      </c>
      <c r="X80" s="117" t="n">
        <f aca="false">IF(W80="未確立",5,IF(W80="量産確認",4,IF(W80="試作確認",3,IF(W80="見込",2,IF(W80="確立済",1,0)))))</f>
        <v>0</v>
      </c>
      <c r="Y80" s="117" t="str">
        <f aca="false">$K80</f>
        <v>-</v>
      </c>
      <c r="Z80" s="117" t="n">
        <f aca="false">IF(Y80="CR",1000,IF(Y80="MA",100,IF(Y80="OR",10,IF(Y80="NC",1,0))))</f>
        <v>0</v>
      </c>
      <c r="AA80" s="118"/>
      <c r="AB80" s="116" t="n">
        <f aca="false">V80*X80</f>
        <v>0</v>
      </c>
      <c r="AC80" s="119" t="n">
        <f aca="false">IF(AB80=20,10,IF(AB80=30,10,IF(AB80=100,10,IF(AB80=200,10,IF(AB80=1000,10,IF(AB80=300,40,IF(AB80=2000,40,AB80)))))))</f>
        <v>0</v>
      </c>
      <c r="AD80" s="120" t="str">
        <f aca="false">IF(L80="承認",IF(AC80&gt;=50,"red",IF(AC80=40,"yellow",IF(AC80=10,"green"))),"-")</f>
        <v>-</v>
      </c>
      <c r="AE80" s="120" t="str">
        <f aca="false">IF(P80&gt;0,IF(AC80&gt;=50,"red",IF(AC80=40,"yellow",IF(AC80=10,"green"))),"-")</f>
        <v>-</v>
      </c>
      <c r="AF80" s="121"/>
      <c r="AG80" s="122"/>
      <c r="AH80" s="122"/>
      <c r="AI80" s="122"/>
    </row>
    <row r="81" s="105" customFormat="true" ht="13.5" hidden="false" customHeight="false" outlineLevel="0" collapsed="false">
      <c r="B81" s="106" t="n">
        <f aca="false">B80+1</f>
        <v>57</v>
      </c>
      <c r="C81" s="127"/>
      <c r="D81" s="125"/>
      <c r="E81" s="133"/>
      <c r="F81" s="109"/>
      <c r="G81" s="109"/>
      <c r="H81" s="110"/>
      <c r="I81" s="110"/>
      <c r="J81" s="111"/>
      <c r="K81" s="112" t="str">
        <f aca="false">IF($AC81=10,"OR",IF($AC81=40,"MA",IF($AC81&gt;=50,"CR","-")))</f>
        <v>-</v>
      </c>
      <c r="L81" s="113"/>
      <c r="M81" s="114"/>
      <c r="N81" s="123" t="s">
        <v>37</v>
      </c>
      <c r="O81" s="121"/>
      <c r="P81" s="114"/>
      <c r="Q81" s="121"/>
      <c r="R81" s="109"/>
      <c r="S81" s="121"/>
      <c r="T81" s="116" t="n">
        <f aca="false">B81</f>
        <v>57</v>
      </c>
      <c r="U81" s="117" t="n">
        <f aca="false">$J81</f>
        <v>0</v>
      </c>
      <c r="V81" s="117" t="n">
        <f aca="false">IF(U81="a",1000,IF(U81="b",100,IF(U81="c",10,0)))</f>
        <v>0</v>
      </c>
      <c r="W81" s="117" t="n">
        <f aca="false">$I81</f>
        <v>0</v>
      </c>
      <c r="X81" s="117" t="n">
        <f aca="false">IF(W81="未確立",5,IF(W81="量産確認",4,IF(W81="試作確認",3,IF(W81="見込",2,IF(W81="確立済",1,0)))))</f>
        <v>0</v>
      </c>
      <c r="Y81" s="117" t="str">
        <f aca="false">$K81</f>
        <v>-</v>
      </c>
      <c r="Z81" s="117" t="n">
        <f aca="false">IF(Y81="CR",1000,IF(Y81="MA",100,IF(Y81="OR",10,IF(Y81="NC",1,0))))</f>
        <v>0</v>
      </c>
      <c r="AA81" s="118"/>
      <c r="AB81" s="116" t="n">
        <f aca="false">V81*X81</f>
        <v>0</v>
      </c>
      <c r="AC81" s="119" t="n">
        <f aca="false">IF(AB81=20,10,IF(AB81=30,10,IF(AB81=100,10,IF(AB81=200,10,IF(AB81=1000,10,IF(AB81=300,40,IF(AB81=2000,40,AB81)))))))</f>
        <v>0</v>
      </c>
      <c r="AD81" s="120" t="str">
        <f aca="false">IF(L81="承認",IF(AC81&gt;=50,"red",IF(AC81=40,"yellow",IF(AC81=10,"green"))),"-")</f>
        <v>-</v>
      </c>
      <c r="AE81" s="120" t="str">
        <f aca="false">IF(P81&gt;0,IF(AC81&gt;=50,"red",IF(AC81=40,"yellow",IF(AC81=10,"green"))),"-")</f>
        <v>-</v>
      </c>
      <c r="AF81" s="121"/>
      <c r="AG81" s="122"/>
      <c r="AH81" s="122"/>
      <c r="AI81" s="122"/>
    </row>
    <row r="82" s="105" customFormat="true" ht="13.5" hidden="false" customHeight="false" outlineLevel="0" collapsed="false">
      <c r="B82" s="106" t="n">
        <f aca="false">B81+1</f>
        <v>58</v>
      </c>
      <c r="C82" s="127"/>
      <c r="D82" s="125"/>
      <c r="E82" s="126"/>
      <c r="F82" s="109"/>
      <c r="G82" s="109"/>
      <c r="H82" s="110"/>
      <c r="I82" s="110"/>
      <c r="J82" s="111"/>
      <c r="K82" s="112" t="str">
        <f aca="false">IF($AC82=10,"OR",IF($AC82=40,"MA",IF($AC82&gt;=50,"CR","-")))</f>
        <v>-</v>
      </c>
      <c r="L82" s="113"/>
      <c r="M82" s="114"/>
      <c r="N82" s="123" t="s">
        <v>37</v>
      </c>
      <c r="O82" s="121"/>
      <c r="P82" s="114"/>
      <c r="Q82" s="121"/>
      <c r="R82" s="109"/>
      <c r="S82" s="121"/>
      <c r="T82" s="116" t="n">
        <f aca="false">B82</f>
        <v>58</v>
      </c>
      <c r="U82" s="117" t="n">
        <f aca="false">$J82</f>
        <v>0</v>
      </c>
      <c r="V82" s="117" t="n">
        <f aca="false">IF(U82="a",1000,IF(U82="b",100,IF(U82="c",10,0)))</f>
        <v>0</v>
      </c>
      <c r="W82" s="117" t="n">
        <f aca="false">$I82</f>
        <v>0</v>
      </c>
      <c r="X82" s="117" t="n">
        <f aca="false">IF(W82="未確立",5,IF(W82="量産確認",4,IF(W82="試作確認",3,IF(W82="見込",2,IF(W82="確立済",1,0)))))</f>
        <v>0</v>
      </c>
      <c r="Y82" s="117" t="str">
        <f aca="false">$K82</f>
        <v>-</v>
      </c>
      <c r="Z82" s="117" t="n">
        <f aca="false">IF(Y82="CR",1000,IF(Y82="MA",100,IF(Y82="OR",10,IF(Y82="NC",1,0))))</f>
        <v>0</v>
      </c>
      <c r="AA82" s="118"/>
      <c r="AB82" s="116" t="n">
        <f aca="false">V82*X82</f>
        <v>0</v>
      </c>
      <c r="AC82" s="119" t="n">
        <f aca="false">IF(AB82=20,10,IF(AB82=30,10,IF(AB82=100,10,IF(AB82=200,10,IF(AB82=1000,10,IF(AB82=300,40,IF(AB82=2000,40,AB82)))))))</f>
        <v>0</v>
      </c>
      <c r="AD82" s="120" t="str">
        <f aca="false">IF(L82="承認",IF(AC82&gt;=50,"red",IF(AC82=40,"yellow",IF(AC82=10,"green"))),"-")</f>
        <v>-</v>
      </c>
      <c r="AE82" s="120" t="str">
        <f aca="false">IF(P82&gt;0,IF(AC82&gt;=50,"red",IF(AC82=40,"yellow",IF(AC82=10,"green"))),"-")</f>
        <v>-</v>
      </c>
      <c r="AF82" s="121"/>
      <c r="AG82" s="122"/>
      <c r="AH82" s="122"/>
      <c r="AI82" s="122"/>
    </row>
    <row r="83" s="105" customFormat="true" ht="13.5" hidden="false" customHeight="false" outlineLevel="0" collapsed="false">
      <c r="B83" s="106" t="n">
        <f aca="false">B82+1</f>
        <v>59</v>
      </c>
      <c r="C83" s="127"/>
      <c r="D83" s="125"/>
      <c r="E83" s="126"/>
      <c r="F83" s="109"/>
      <c r="G83" s="109"/>
      <c r="H83" s="110"/>
      <c r="I83" s="110"/>
      <c r="J83" s="111"/>
      <c r="K83" s="112" t="str">
        <f aca="false">IF($AC83=10,"OR",IF($AC83=40,"MA",IF($AC83&gt;=50,"CR","-")))</f>
        <v>-</v>
      </c>
      <c r="L83" s="113"/>
      <c r="M83" s="114"/>
      <c r="N83" s="123" t="s">
        <v>37</v>
      </c>
      <c r="O83" s="121"/>
      <c r="P83" s="114"/>
      <c r="Q83" s="121"/>
      <c r="R83" s="109"/>
      <c r="S83" s="121"/>
      <c r="T83" s="116" t="n">
        <f aca="false">B83</f>
        <v>59</v>
      </c>
      <c r="U83" s="117" t="n">
        <f aca="false">$J83</f>
        <v>0</v>
      </c>
      <c r="V83" s="117" t="n">
        <f aca="false">IF(U83="a",1000,IF(U83="b",100,IF(U83="c",10,0)))</f>
        <v>0</v>
      </c>
      <c r="W83" s="117" t="n">
        <f aca="false">$I83</f>
        <v>0</v>
      </c>
      <c r="X83" s="117" t="n">
        <f aca="false">IF(W83="未確立",5,IF(W83="量産確認",4,IF(W83="試作確認",3,IF(W83="見込",2,IF(W83="確立済",1,0)))))</f>
        <v>0</v>
      </c>
      <c r="Y83" s="117" t="str">
        <f aca="false">$K83</f>
        <v>-</v>
      </c>
      <c r="Z83" s="117" t="n">
        <f aca="false">IF(Y83="CR",1000,IF(Y83="MA",100,IF(Y83="OR",10,IF(Y83="NC",1,0))))</f>
        <v>0</v>
      </c>
      <c r="AA83" s="118"/>
      <c r="AB83" s="116" t="n">
        <f aca="false">V83*X83</f>
        <v>0</v>
      </c>
      <c r="AC83" s="119" t="n">
        <f aca="false">IF(AB83=20,10,IF(AB83=30,10,IF(AB83=100,10,IF(AB83=200,10,IF(AB83=1000,10,IF(AB83=300,40,IF(AB83=2000,40,AB83)))))))</f>
        <v>0</v>
      </c>
      <c r="AD83" s="120" t="str">
        <f aca="false">IF(L83="承認",IF(AC83&gt;=50,"red",IF(AC83=40,"yellow",IF(AC83=10,"green"))),"-")</f>
        <v>-</v>
      </c>
      <c r="AE83" s="120" t="str">
        <f aca="false">IF(P83&gt;0,IF(AC83&gt;=50,"red",IF(AC83=40,"yellow",IF(AC83=10,"green"))),"-")</f>
        <v>-</v>
      </c>
      <c r="AF83" s="121"/>
      <c r="AG83" s="122"/>
      <c r="AH83" s="122"/>
      <c r="AI83" s="122"/>
    </row>
    <row r="84" s="105" customFormat="true" ht="13.5" hidden="false" customHeight="false" outlineLevel="0" collapsed="false">
      <c r="B84" s="106" t="n">
        <f aca="false">B83+1</f>
        <v>60</v>
      </c>
      <c r="C84" s="127"/>
      <c r="D84" s="125"/>
      <c r="E84" s="126"/>
      <c r="F84" s="109"/>
      <c r="G84" s="109"/>
      <c r="H84" s="110"/>
      <c r="I84" s="110"/>
      <c r="J84" s="111"/>
      <c r="K84" s="112" t="str">
        <f aca="false">IF($AC84=10,"OR",IF($AC84=40,"MA",IF($AC84&gt;=50,"CR","-")))</f>
        <v>-</v>
      </c>
      <c r="L84" s="113"/>
      <c r="M84" s="114"/>
      <c r="N84" s="123" t="s">
        <v>37</v>
      </c>
      <c r="O84" s="121"/>
      <c r="P84" s="114"/>
      <c r="Q84" s="121"/>
      <c r="R84" s="109"/>
      <c r="S84" s="121"/>
      <c r="T84" s="116" t="n">
        <f aca="false">B84</f>
        <v>60</v>
      </c>
      <c r="U84" s="117" t="n">
        <f aca="false">$J84</f>
        <v>0</v>
      </c>
      <c r="V84" s="117" t="n">
        <f aca="false">IF(U84="a",1000,IF(U84="b",100,IF(U84="c",10,0)))</f>
        <v>0</v>
      </c>
      <c r="W84" s="117" t="n">
        <f aca="false">$I84</f>
        <v>0</v>
      </c>
      <c r="X84" s="117" t="n">
        <f aca="false">IF(W84="未確立",5,IF(W84="量産確認",4,IF(W84="試作確認",3,IF(W84="見込",2,IF(W84="確立済",1,0)))))</f>
        <v>0</v>
      </c>
      <c r="Y84" s="117" t="str">
        <f aca="false">$K84</f>
        <v>-</v>
      </c>
      <c r="Z84" s="117" t="n">
        <f aca="false">IF(Y84="CR",1000,IF(Y84="MA",100,IF(Y84="OR",10,IF(Y84="NC",1,0))))</f>
        <v>0</v>
      </c>
      <c r="AA84" s="118"/>
      <c r="AB84" s="116" t="n">
        <f aca="false">V84*X84</f>
        <v>0</v>
      </c>
      <c r="AC84" s="119" t="n">
        <f aca="false">IF(AB84=20,10,IF(AB84=30,10,IF(AB84=100,10,IF(AB84=200,10,IF(AB84=1000,10,IF(AB84=300,40,IF(AB84=2000,40,AB84)))))))</f>
        <v>0</v>
      </c>
      <c r="AD84" s="120" t="str">
        <f aca="false">IF(L84="承認",IF(AC84&gt;=50,"red",IF(AC84=40,"yellow",IF(AC84=10,"green"))),"-")</f>
        <v>-</v>
      </c>
      <c r="AE84" s="120" t="str">
        <f aca="false">IF(P84&gt;0,IF(AC84&gt;=50,"red",IF(AC84=40,"yellow",IF(AC84=10,"green"))),"-")</f>
        <v>-</v>
      </c>
      <c r="AF84" s="121"/>
      <c r="AG84" s="122"/>
      <c r="AH84" s="122"/>
      <c r="AI84" s="122"/>
    </row>
    <row r="85" s="105" customFormat="true" ht="13.5" hidden="false" customHeight="false" outlineLevel="0" collapsed="false">
      <c r="B85" s="106" t="n">
        <f aca="false">B84+1</f>
        <v>61</v>
      </c>
      <c r="C85" s="127"/>
      <c r="D85" s="125"/>
      <c r="E85" s="126"/>
      <c r="F85" s="109"/>
      <c r="G85" s="109"/>
      <c r="H85" s="110"/>
      <c r="I85" s="110"/>
      <c r="J85" s="111"/>
      <c r="K85" s="112" t="str">
        <f aca="false">IF($AC85=10,"OR",IF($AC85=40,"MA",IF($AC85&gt;=50,"CR","-")))</f>
        <v>-</v>
      </c>
      <c r="L85" s="113"/>
      <c r="M85" s="114"/>
      <c r="N85" s="123" t="s">
        <v>37</v>
      </c>
      <c r="O85" s="121"/>
      <c r="P85" s="114"/>
      <c r="Q85" s="121"/>
      <c r="R85" s="109"/>
      <c r="S85" s="121"/>
      <c r="T85" s="116" t="n">
        <f aca="false">B85</f>
        <v>61</v>
      </c>
      <c r="U85" s="117" t="n">
        <f aca="false">$J85</f>
        <v>0</v>
      </c>
      <c r="V85" s="117" t="n">
        <f aca="false">IF(U85="a",1000,IF(U85="b",100,IF(U85="c",10,0)))</f>
        <v>0</v>
      </c>
      <c r="W85" s="117" t="n">
        <f aca="false">$I85</f>
        <v>0</v>
      </c>
      <c r="X85" s="117" t="n">
        <f aca="false">IF(W85="未確立",5,IF(W85="量産確認",4,IF(W85="試作確認",3,IF(W85="見込",2,IF(W85="確立済",1,0)))))</f>
        <v>0</v>
      </c>
      <c r="Y85" s="117" t="str">
        <f aca="false">$K85</f>
        <v>-</v>
      </c>
      <c r="Z85" s="117" t="n">
        <f aca="false">IF(Y85="CR",1000,IF(Y85="MA",100,IF(Y85="OR",10,IF(Y85="NC",1,0))))</f>
        <v>0</v>
      </c>
      <c r="AA85" s="118"/>
      <c r="AB85" s="116" t="n">
        <f aca="false">V85*X85</f>
        <v>0</v>
      </c>
      <c r="AC85" s="119" t="n">
        <f aca="false">IF(AB85=20,10,IF(AB85=30,10,IF(AB85=100,10,IF(AB85=200,10,IF(AB85=1000,10,IF(AB85=300,40,IF(AB85=2000,40,AB85)))))))</f>
        <v>0</v>
      </c>
      <c r="AD85" s="120" t="str">
        <f aca="false">IF(L85="承認",IF(AC85&gt;=50,"red",IF(AC85=40,"yellow",IF(AC85=10,"green"))),"-")</f>
        <v>-</v>
      </c>
      <c r="AE85" s="120" t="str">
        <f aca="false">IF(P85&gt;0,IF(AC85&gt;=50,"red",IF(AC85=40,"yellow",IF(AC85=10,"green"))),"-")</f>
        <v>-</v>
      </c>
      <c r="AF85" s="121"/>
      <c r="AG85" s="122"/>
      <c r="AH85" s="122"/>
      <c r="AI85" s="122"/>
    </row>
    <row r="86" s="105" customFormat="true" ht="13.5" hidden="false" customHeight="false" outlineLevel="0" collapsed="false">
      <c r="B86" s="106" t="n">
        <f aca="false">B85+1</f>
        <v>62</v>
      </c>
      <c r="C86" s="127"/>
      <c r="D86" s="125"/>
      <c r="E86" s="126"/>
      <c r="F86" s="109"/>
      <c r="G86" s="109"/>
      <c r="H86" s="110"/>
      <c r="I86" s="110"/>
      <c r="J86" s="111"/>
      <c r="K86" s="112" t="str">
        <f aca="false">IF($AC86=10,"OR",IF($AC86=40,"MA",IF($AC86&gt;=50,"CR","-")))</f>
        <v>-</v>
      </c>
      <c r="L86" s="113"/>
      <c r="M86" s="114"/>
      <c r="N86" s="123" t="s">
        <v>37</v>
      </c>
      <c r="O86" s="121"/>
      <c r="P86" s="114"/>
      <c r="Q86" s="121"/>
      <c r="R86" s="109"/>
      <c r="S86" s="121"/>
      <c r="T86" s="116" t="n">
        <f aca="false">B86</f>
        <v>62</v>
      </c>
      <c r="U86" s="117" t="n">
        <f aca="false">$J86</f>
        <v>0</v>
      </c>
      <c r="V86" s="117" t="n">
        <f aca="false">IF(U86="a",1000,IF(U86="b",100,IF(U86="c",10,0)))</f>
        <v>0</v>
      </c>
      <c r="W86" s="117" t="n">
        <f aca="false">$I86</f>
        <v>0</v>
      </c>
      <c r="X86" s="117" t="n">
        <f aca="false">IF(W86="未確立",5,IF(W86="量産確認",4,IF(W86="試作確認",3,IF(W86="見込",2,IF(W86="確立済",1,0)))))</f>
        <v>0</v>
      </c>
      <c r="Y86" s="117" t="str">
        <f aca="false">$K86</f>
        <v>-</v>
      </c>
      <c r="Z86" s="117" t="n">
        <f aca="false">IF(Y86="CR",1000,IF(Y86="MA",100,IF(Y86="OR",10,IF(Y86="NC",1,0))))</f>
        <v>0</v>
      </c>
      <c r="AA86" s="118"/>
      <c r="AB86" s="116" t="n">
        <f aca="false">V86*X86</f>
        <v>0</v>
      </c>
      <c r="AC86" s="119" t="n">
        <f aca="false">IF(AB86=20,10,IF(AB86=30,10,IF(AB86=100,10,IF(AB86=200,10,IF(AB86=1000,10,IF(AB86=300,40,IF(AB86=2000,40,AB86)))))))</f>
        <v>0</v>
      </c>
      <c r="AD86" s="120" t="str">
        <f aca="false">IF(L86="承認",IF(AC86&gt;=50,"red",IF(AC86=40,"yellow",IF(AC86=10,"green"))),"-")</f>
        <v>-</v>
      </c>
      <c r="AE86" s="120" t="str">
        <f aca="false">IF(P86&gt;0,IF(AC86&gt;=50,"red",IF(AC86=40,"yellow",IF(AC86=10,"green"))),"-")</f>
        <v>-</v>
      </c>
      <c r="AF86" s="121"/>
      <c r="AG86" s="122"/>
      <c r="AH86" s="122"/>
      <c r="AI86" s="122"/>
    </row>
    <row r="87" s="105" customFormat="true" ht="13.5" hidden="false" customHeight="false" outlineLevel="0" collapsed="false">
      <c r="B87" s="106" t="n">
        <f aca="false">B86+1</f>
        <v>63</v>
      </c>
      <c r="C87" s="127"/>
      <c r="D87" s="125"/>
      <c r="E87" s="126"/>
      <c r="F87" s="109"/>
      <c r="G87" s="109"/>
      <c r="H87" s="110"/>
      <c r="I87" s="110"/>
      <c r="J87" s="111"/>
      <c r="K87" s="112" t="str">
        <f aca="false">IF($AC87=10,"OR",IF($AC87=40,"MA",IF($AC87&gt;=50,"CR","-")))</f>
        <v>-</v>
      </c>
      <c r="L87" s="113"/>
      <c r="M87" s="114"/>
      <c r="N87" s="123" t="s">
        <v>37</v>
      </c>
      <c r="O87" s="121"/>
      <c r="P87" s="114"/>
      <c r="Q87" s="121"/>
      <c r="R87" s="109"/>
      <c r="S87" s="121"/>
      <c r="T87" s="116" t="n">
        <f aca="false">B87</f>
        <v>63</v>
      </c>
      <c r="U87" s="117" t="n">
        <f aca="false">$J87</f>
        <v>0</v>
      </c>
      <c r="V87" s="117" t="n">
        <f aca="false">IF(U87="a",1000,IF(U87="b",100,IF(U87="c",10,0)))</f>
        <v>0</v>
      </c>
      <c r="W87" s="117" t="n">
        <f aca="false">$I87</f>
        <v>0</v>
      </c>
      <c r="X87" s="117" t="n">
        <f aca="false">IF(W87="未確立",5,IF(W87="量産確認",4,IF(W87="試作確認",3,IF(W87="見込",2,IF(W87="確立済",1,0)))))</f>
        <v>0</v>
      </c>
      <c r="Y87" s="117" t="str">
        <f aca="false">$K87</f>
        <v>-</v>
      </c>
      <c r="Z87" s="117" t="n">
        <f aca="false">IF(Y87="CR",1000,IF(Y87="MA",100,IF(Y87="OR",10,IF(Y87="NC",1,0))))</f>
        <v>0</v>
      </c>
      <c r="AA87" s="118"/>
      <c r="AB87" s="116" t="n">
        <f aca="false">V87*X87</f>
        <v>0</v>
      </c>
      <c r="AC87" s="119" t="n">
        <f aca="false">IF(AB87=20,10,IF(AB87=30,10,IF(AB87=100,10,IF(AB87=200,10,IF(AB87=1000,10,IF(AB87=300,40,IF(AB87=2000,40,AB87)))))))</f>
        <v>0</v>
      </c>
      <c r="AD87" s="120" t="str">
        <f aca="false">IF(L87="承認",IF(AC87&gt;=50,"red",IF(AC87=40,"yellow",IF(AC87=10,"green"))),"-")</f>
        <v>-</v>
      </c>
      <c r="AE87" s="120" t="str">
        <f aca="false">IF(P87&gt;0,IF(AC87&gt;=50,"red",IF(AC87=40,"yellow",IF(AC87=10,"green"))),"-")</f>
        <v>-</v>
      </c>
      <c r="AF87" s="121"/>
      <c r="AG87" s="122"/>
      <c r="AH87" s="122"/>
      <c r="AI87" s="122"/>
    </row>
    <row r="88" s="105" customFormat="true" ht="13.5" hidden="false" customHeight="false" outlineLevel="0" collapsed="false">
      <c r="B88" s="106" t="n">
        <f aca="false">B87+1</f>
        <v>64</v>
      </c>
      <c r="C88" s="127"/>
      <c r="D88" s="125"/>
      <c r="E88" s="126"/>
      <c r="F88" s="109"/>
      <c r="G88" s="109"/>
      <c r="H88" s="110"/>
      <c r="I88" s="110"/>
      <c r="J88" s="111"/>
      <c r="K88" s="112" t="str">
        <f aca="false">IF($AC88=10,"OR",IF($AC88=40,"MA",IF($AC88&gt;=50,"CR","-")))</f>
        <v>-</v>
      </c>
      <c r="L88" s="113"/>
      <c r="M88" s="114"/>
      <c r="N88" s="123" t="s">
        <v>37</v>
      </c>
      <c r="O88" s="121"/>
      <c r="P88" s="114"/>
      <c r="Q88" s="121"/>
      <c r="R88" s="109"/>
      <c r="S88" s="121"/>
      <c r="T88" s="116" t="n">
        <f aca="false">B88</f>
        <v>64</v>
      </c>
      <c r="U88" s="117" t="n">
        <f aca="false">$J88</f>
        <v>0</v>
      </c>
      <c r="V88" s="117" t="n">
        <f aca="false">IF(U88="a",1000,IF(U88="b",100,IF(U88="c",10,0)))</f>
        <v>0</v>
      </c>
      <c r="W88" s="117" t="n">
        <f aca="false">$I88</f>
        <v>0</v>
      </c>
      <c r="X88" s="117" t="n">
        <f aca="false">IF(W88="未確立",5,IF(W88="量産確認",4,IF(W88="試作確認",3,IF(W88="見込",2,IF(W88="確立済",1,0)))))</f>
        <v>0</v>
      </c>
      <c r="Y88" s="117" t="str">
        <f aca="false">$K88</f>
        <v>-</v>
      </c>
      <c r="Z88" s="117" t="n">
        <f aca="false">IF(Y88="CR",1000,IF(Y88="MA",100,IF(Y88="OR",10,IF(Y88="NC",1,0))))</f>
        <v>0</v>
      </c>
      <c r="AA88" s="118"/>
      <c r="AB88" s="116" t="n">
        <f aca="false">V88*X88</f>
        <v>0</v>
      </c>
      <c r="AC88" s="119" t="n">
        <f aca="false">IF(AB88=20,10,IF(AB88=30,10,IF(AB88=100,10,IF(AB88=200,10,IF(AB88=1000,10,IF(AB88=300,40,IF(AB88=2000,40,AB88)))))))</f>
        <v>0</v>
      </c>
      <c r="AD88" s="120" t="str">
        <f aca="false">IF(L88="承認",IF(AC88&gt;=50,"red",IF(AC88=40,"yellow",IF(AC88=10,"green"))),"-")</f>
        <v>-</v>
      </c>
      <c r="AE88" s="120" t="str">
        <f aca="false">IF(P88&gt;0,IF(AC88&gt;=50,"red",IF(AC88=40,"yellow",IF(AC88=10,"green"))),"-")</f>
        <v>-</v>
      </c>
      <c r="AF88" s="121"/>
      <c r="AG88" s="122"/>
      <c r="AH88" s="122"/>
      <c r="AI88" s="122"/>
    </row>
    <row r="89" s="105" customFormat="true" ht="13.5" hidden="false" customHeight="false" outlineLevel="0" collapsed="false">
      <c r="B89" s="106" t="n">
        <f aca="false">B88+1</f>
        <v>65</v>
      </c>
      <c r="C89" s="127"/>
      <c r="D89" s="125"/>
      <c r="E89" s="134"/>
      <c r="F89" s="109"/>
      <c r="G89" s="109"/>
      <c r="H89" s="110"/>
      <c r="I89" s="110"/>
      <c r="J89" s="111"/>
      <c r="K89" s="112" t="str">
        <f aca="false">IF($AC89=10,"OR",IF($AC89=40,"MA",IF($AC89&gt;=50,"CR","-")))</f>
        <v>-</v>
      </c>
      <c r="L89" s="113"/>
      <c r="M89" s="114"/>
      <c r="N89" s="123" t="s">
        <v>37</v>
      </c>
      <c r="O89" s="121"/>
      <c r="P89" s="114"/>
      <c r="Q89" s="121"/>
      <c r="R89" s="109"/>
      <c r="S89" s="121"/>
      <c r="T89" s="116" t="n">
        <f aca="false">B89</f>
        <v>65</v>
      </c>
      <c r="U89" s="117" t="n">
        <f aca="false">$J89</f>
        <v>0</v>
      </c>
      <c r="V89" s="117" t="n">
        <f aca="false">IF(U89="a",1000,IF(U89="b",100,IF(U89="c",10,0)))</f>
        <v>0</v>
      </c>
      <c r="W89" s="117" t="n">
        <f aca="false">$I89</f>
        <v>0</v>
      </c>
      <c r="X89" s="117" t="n">
        <f aca="false">IF(W89="未確立",5,IF(W89="量産確認",4,IF(W89="試作確認",3,IF(W89="見込",2,IF(W89="確立済",1,0)))))</f>
        <v>0</v>
      </c>
      <c r="Y89" s="117" t="str">
        <f aca="false">$K89</f>
        <v>-</v>
      </c>
      <c r="Z89" s="117" t="n">
        <f aca="false">IF(Y89="CR",1000,IF(Y89="MA",100,IF(Y89="OR",10,IF(Y89="NC",1,0))))</f>
        <v>0</v>
      </c>
      <c r="AA89" s="118"/>
      <c r="AB89" s="116" t="n">
        <f aca="false">V89*X89</f>
        <v>0</v>
      </c>
      <c r="AC89" s="119" t="n">
        <f aca="false">IF(AB89=20,10,IF(AB89=30,10,IF(AB89=100,10,IF(AB89=200,10,IF(AB89=1000,10,IF(AB89=300,40,IF(AB89=2000,40,AB89)))))))</f>
        <v>0</v>
      </c>
      <c r="AD89" s="120" t="str">
        <f aca="false">IF(L89="承認",IF(AC89&gt;=50,"red",IF(AC89=40,"yellow",IF(AC89=10,"green"))),"-")</f>
        <v>-</v>
      </c>
      <c r="AE89" s="120" t="str">
        <f aca="false">IF(P89&gt;0,IF(AC89&gt;=50,"red",IF(AC89=40,"yellow",IF(AC89=10,"green"))),"-")</f>
        <v>-</v>
      </c>
      <c r="AF89" s="121"/>
      <c r="AG89" s="122"/>
      <c r="AH89" s="122"/>
      <c r="AI89" s="122"/>
    </row>
    <row r="90" s="105" customFormat="true" ht="13.5" hidden="false" customHeight="false" outlineLevel="0" collapsed="false">
      <c r="B90" s="106" t="n">
        <f aca="false">B89+1</f>
        <v>66</v>
      </c>
      <c r="C90" s="127"/>
      <c r="D90" s="125"/>
      <c r="E90" s="133"/>
      <c r="F90" s="109"/>
      <c r="G90" s="109"/>
      <c r="H90" s="110"/>
      <c r="I90" s="110"/>
      <c r="J90" s="111"/>
      <c r="K90" s="112" t="str">
        <f aca="false">IF($AC90=10,"OR",IF($AC90=40,"MA",IF($AC90&gt;=50,"CR","-")))</f>
        <v>-</v>
      </c>
      <c r="L90" s="113"/>
      <c r="M90" s="114"/>
      <c r="N90" s="123" t="s">
        <v>37</v>
      </c>
      <c r="O90" s="121"/>
      <c r="P90" s="114"/>
      <c r="Q90" s="121"/>
      <c r="R90" s="109"/>
      <c r="S90" s="121"/>
      <c r="T90" s="116" t="n">
        <f aca="false">B90</f>
        <v>66</v>
      </c>
      <c r="U90" s="117" t="n">
        <f aca="false">$J90</f>
        <v>0</v>
      </c>
      <c r="V90" s="117" t="n">
        <f aca="false">IF(U90="a",1000,IF(U90="b",100,IF(U90="c",10,0)))</f>
        <v>0</v>
      </c>
      <c r="W90" s="117" t="n">
        <f aca="false">$I90</f>
        <v>0</v>
      </c>
      <c r="X90" s="117" t="n">
        <f aca="false">IF(W90="未確立",5,IF(W90="量産確認",4,IF(W90="試作確認",3,IF(W90="見込",2,IF(W90="確立済",1,0)))))</f>
        <v>0</v>
      </c>
      <c r="Y90" s="117" t="str">
        <f aca="false">$K90</f>
        <v>-</v>
      </c>
      <c r="Z90" s="117" t="n">
        <f aca="false">IF(Y90="CR",1000,IF(Y90="MA",100,IF(Y90="OR",10,IF(Y90="NC",1,0))))</f>
        <v>0</v>
      </c>
      <c r="AA90" s="118"/>
      <c r="AB90" s="116" t="n">
        <f aca="false">V90*X90</f>
        <v>0</v>
      </c>
      <c r="AC90" s="119" t="n">
        <f aca="false">IF(AB90=20,10,IF(AB90=30,10,IF(AB90=100,10,IF(AB90=200,10,IF(AB90=1000,10,IF(AB90=300,40,IF(AB90=2000,40,AB90)))))))</f>
        <v>0</v>
      </c>
      <c r="AD90" s="120" t="str">
        <f aca="false">IF(L90="承認",IF(AC90&gt;=50,"red",IF(AC90=40,"yellow",IF(AC90=10,"green"))),"-")</f>
        <v>-</v>
      </c>
      <c r="AE90" s="120" t="str">
        <f aca="false">IF(P90&gt;0,IF(AC90&gt;=50,"red",IF(AC90=40,"yellow",IF(AC90=10,"green"))),"-")</f>
        <v>-</v>
      </c>
      <c r="AF90" s="121"/>
      <c r="AG90" s="122"/>
      <c r="AH90" s="122"/>
      <c r="AI90" s="122"/>
    </row>
    <row r="91" s="105" customFormat="true" ht="13.5" hidden="false" customHeight="false" outlineLevel="0" collapsed="false">
      <c r="B91" s="106" t="n">
        <f aca="false">B90+1</f>
        <v>67</v>
      </c>
      <c r="C91" s="127"/>
      <c r="D91" s="125"/>
      <c r="E91" s="133"/>
      <c r="F91" s="109"/>
      <c r="G91" s="109"/>
      <c r="H91" s="110"/>
      <c r="I91" s="110"/>
      <c r="J91" s="111"/>
      <c r="K91" s="112" t="str">
        <f aca="false">IF($AC91=10,"OR",IF($AC91=40,"MA",IF($AC91&gt;=50,"CR","-")))</f>
        <v>-</v>
      </c>
      <c r="L91" s="113"/>
      <c r="M91" s="114"/>
      <c r="N91" s="123" t="s">
        <v>37</v>
      </c>
      <c r="O91" s="121"/>
      <c r="P91" s="114"/>
      <c r="Q91" s="121"/>
      <c r="R91" s="109"/>
      <c r="S91" s="121"/>
      <c r="T91" s="116" t="n">
        <f aca="false">B91</f>
        <v>67</v>
      </c>
      <c r="U91" s="117" t="n">
        <f aca="false">$J91</f>
        <v>0</v>
      </c>
      <c r="V91" s="117" t="n">
        <f aca="false">IF(U91="a",1000,IF(U91="b",100,IF(U91="c",10,0)))</f>
        <v>0</v>
      </c>
      <c r="W91" s="117" t="n">
        <f aca="false">$I91</f>
        <v>0</v>
      </c>
      <c r="X91" s="117" t="n">
        <f aca="false">IF(W91="未確立",5,IF(W91="量産確認",4,IF(W91="試作確認",3,IF(W91="見込",2,IF(W91="確立済",1,0)))))</f>
        <v>0</v>
      </c>
      <c r="Y91" s="117" t="str">
        <f aca="false">$K91</f>
        <v>-</v>
      </c>
      <c r="Z91" s="117" t="n">
        <f aca="false">IF(Y91="CR",1000,IF(Y91="MA",100,IF(Y91="OR",10,IF(Y91="NC",1,0))))</f>
        <v>0</v>
      </c>
      <c r="AA91" s="118"/>
      <c r="AB91" s="116" t="n">
        <f aca="false">V91*X91</f>
        <v>0</v>
      </c>
      <c r="AC91" s="119" t="n">
        <f aca="false">IF(AB91=20,10,IF(AB91=30,10,IF(AB91=100,10,IF(AB91=200,10,IF(AB91=1000,10,IF(AB91=300,40,IF(AB91=2000,40,AB91)))))))</f>
        <v>0</v>
      </c>
      <c r="AD91" s="120" t="str">
        <f aca="false">IF(L91="承認",IF(AC91&gt;=50,"red",IF(AC91=40,"yellow",IF(AC91=10,"green"))),"-")</f>
        <v>-</v>
      </c>
      <c r="AE91" s="120" t="str">
        <f aca="false">IF(P91&gt;0,IF(AC91&gt;=50,"red",IF(AC91=40,"yellow",IF(AC91=10,"green"))),"-")</f>
        <v>-</v>
      </c>
      <c r="AF91" s="121"/>
      <c r="AG91" s="122"/>
      <c r="AH91" s="122"/>
      <c r="AI91" s="122"/>
    </row>
    <row r="92" s="105" customFormat="true" ht="13.5" hidden="false" customHeight="false" outlineLevel="0" collapsed="false">
      <c r="B92" s="106" t="n">
        <f aca="false">B91+1</f>
        <v>68</v>
      </c>
      <c r="C92" s="127"/>
      <c r="D92" s="125"/>
      <c r="E92" s="133"/>
      <c r="F92" s="109"/>
      <c r="G92" s="109"/>
      <c r="H92" s="110"/>
      <c r="I92" s="110"/>
      <c r="J92" s="111"/>
      <c r="K92" s="112" t="str">
        <f aca="false">IF($AC92=10,"OR",IF($AC92=40,"MA",IF($AC92&gt;=50,"CR","-")))</f>
        <v>-</v>
      </c>
      <c r="L92" s="113"/>
      <c r="M92" s="114"/>
      <c r="N92" s="123" t="s">
        <v>37</v>
      </c>
      <c r="O92" s="121"/>
      <c r="P92" s="114"/>
      <c r="Q92" s="121"/>
      <c r="R92" s="109"/>
      <c r="S92" s="121"/>
      <c r="T92" s="116" t="n">
        <f aca="false">B92</f>
        <v>68</v>
      </c>
      <c r="U92" s="117" t="n">
        <f aca="false">$J92</f>
        <v>0</v>
      </c>
      <c r="V92" s="117" t="n">
        <f aca="false">IF(U92="a",1000,IF(U92="b",100,IF(U92="c",10,0)))</f>
        <v>0</v>
      </c>
      <c r="W92" s="117" t="n">
        <f aca="false">$I92</f>
        <v>0</v>
      </c>
      <c r="X92" s="117" t="n">
        <f aca="false">IF(W92="未確立",5,IF(W92="量産確認",4,IF(W92="試作確認",3,IF(W92="見込",2,IF(W92="確立済",1,0)))))</f>
        <v>0</v>
      </c>
      <c r="Y92" s="117" t="str">
        <f aca="false">$K92</f>
        <v>-</v>
      </c>
      <c r="Z92" s="117" t="n">
        <f aca="false">IF(Y92="CR",1000,IF(Y92="MA",100,IF(Y92="OR",10,IF(Y92="NC",1,0))))</f>
        <v>0</v>
      </c>
      <c r="AA92" s="118"/>
      <c r="AB92" s="116" t="n">
        <f aca="false">V92*X92</f>
        <v>0</v>
      </c>
      <c r="AC92" s="119" t="n">
        <f aca="false">IF(AB92=20,10,IF(AB92=30,10,IF(AB92=100,10,IF(AB92=200,10,IF(AB92=1000,10,IF(AB92=300,40,IF(AB92=2000,40,AB92)))))))</f>
        <v>0</v>
      </c>
      <c r="AD92" s="120" t="str">
        <f aca="false">IF(L92="承認",IF(AC92&gt;=50,"red",IF(AC92=40,"yellow",IF(AC92=10,"green"))),"-")</f>
        <v>-</v>
      </c>
      <c r="AE92" s="120" t="str">
        <f aca="false">IF(P92&gt;0,IF(AC92&gt;=50,"red",IF(AC92=40,"yellow",IF(AC92=10,"green"))),"-")</f>
        <v>-</v>
      </c>
      <c r="AF92" s="121"/>
      <c r="AG92" s="122"/>
      <c r="AH92" s="122"/>
      <c r="AI92" s="122"/>
    </row>
    <row r="93" s="105" customFormat="true" ht="13.5" hidden="false" customHeight="false" outlineLevel="0" collapsed="false">
      <c r="B93" s="106" t="n">
        <f aca="false">B92+1</f>
        <v>69</v>
      </c>
      <c r="C93" s="127"/>
      <c r="D93" s="125"/>
      <c r="E93" s="133"/>
      <c r="F93" s="109"/>
      <c r="G93" s="109"/>
      <c r="H93" s="110"/>
      <c r="I93" s="110"/>
      <c r="J93" s="111"/>
      <c r="K93" s="112" t="str">
        <f aca="false">IF($AC93=10,"OR",IF($AC93=40,"MA",IF($AC93&gt;=50,"CR","-")))</f>
        <v>-</v>
      </c>
      <c r="L93" s="113"/>
      <c r="M93" s="114"/>
      <c r="N93" s="123" t="s">
        <v>37</v>
      </c>
      <c r="O93" s="121"/>
      <c r="P93" s="114"/>
      <c r="Q93" s="121"/>
      <c r="R93" s="109"/>
      <c r="S93" s="121"/>
      <c r="T93" s="116" t="n">
        <f aca="false">B93</f>
        <v>69</v>
      </c>
      <c r="U93" s="117" t="n">
        <f aca="false">$J93</f>
        <v>0</v>
      </c>
      <c r="V93" s="117" t="n">
        <f aca="false">IF(U93="a",1000,IF(U93="b",100,IF(U93="c",10,0)))</f>
        <v>0</v>
      </c>
      <c r="W93" s="117" t="n">
        <f aca="false">$I93</f>
        <v>0</v>
      </c>
      <c r="X93" s="117" t="n">
        <f aca="false">IF(W93="未確立",5,IF(W93="量産確認",4,IF(W93="試作確認",3,IF(W93="見込",2,IF(W93="確立済",1,0)))))</f>
        <v>0</v>
      </c>
      <c r="Y93" s="117" t="str">
        <f aca="false">$K93</f>
        <v>-</v>
      </c>
      <c r="Z93" s="117" t="n">
        <f aca="false">IF(Y93="CR",1000,IF(Y93="MA",100,IF(Y93="OR",10,IF(Y93="NC",1,0))))</f>
        <v>0</v>
      </c>
      <c r="AA93" s="118"/>
      <c r="AB93" s="116" t="n">
        <f aca="false">V93*X93</f>
        <v>0</v>
      </c>
      <c r="AC93" s="119" t="n">
        <f aca="false">IF(AB93=20,10,IF(AB93=30,10,IF(AB93=100,10,IF(AB93=200,10,IF(AB93=1000,10,IF(AB93=300,40,IF(AB93=2000,40,AB93)))))))</f>
        <v>0</v>
      </c>
      <c r="AD93" s="120" t="str">
        <f aca="false">IF(L93="承認",IF(AC93&gt;=50,"red",IF(AC93=40,"yellow",IF(AC93=10,"green"))),"-")</f>
        <v>-</v>
      </c>
      <c r="AE93" s="120" t="str">
        <f aca="false">IF(P93&gt;0,IF(AC93&gt;=50,"red",IF(AC93=40,"yellow",IF(AC93=10,"green"))),"-")</f>
        <v>-</v>
      </c>
      <c r="AF93" s="121"/>
      <c r="AG93" s="122"/>
      <c r="AH93" s="122"/>
      <c r="AI93" s="122"/>
    </row>
    <row r="94" s="105" customFormat="true" ht="13.5" hidden="false" customHeight="false" outlineLevel="0" collapsed="false">
      <c r="B94" s="106" t="n">
        <f aca="false">B93+1</f>
        <v>70</v>
      </c>
      <c r="C94" s="127"/>
      <c r="D94" s="125"/>
      <c r="E94" s="133"/>
      <c r="F94" s="109"/>
      <c r="G94" s="109"/>
      <c r="H94" s="110"/>
      <c r="I94" s="110"/>
      <c r="J94" s="111"/>
      <c r="K94" s="112" t="str">
        <f aca="false">IF($AC94=10,"OR",IF($AC94=40,"MA",IF($AC94&gt;=50,"CR","-")))</f>
        <v>-</v>
      </c>
      <c r="L94" s="113"/>
      <c r="M94" s="114"/>
      <c r="N94" s="123" t="s">
        <v>37</v>
      </c>
      <c r="O94" s="121"/>
      <c r="P94" s="114"/>
      <c r="Q94" s="121"/>
      <c r="R94" s="109"/>
      <c r="S94" s="121"/>
      <c r="T94" s="116" t="n">
        <f aca="false">B94</f>
        <v>70</v>
      </c>
      <c r="U94" s="117" t="n">
        <f aca="false">$J94</f>
        <v>0</v>
      </c>
      <c r="V94" s="117" t="n">
        <f aca="false">IF(U94="a",1000,IF(U94="b",100,IF(U94="c",10,0)))</f>
        <v>0</v>
      </c>
      <c r="W94" s="117" t="n">
        <f aca="false">$I94</f>
        <v>0</v>
      </c>
      <c r="X94" s="117" t="n">
        <f aca="false">IF(W94="未確立",5,IF(W94="量産確認",4,IF(W94="試作確認",3,IF(W94="見込",2,IF(W94="確立済",1,0)))))</f>
        <v>0</v>
      </c>
      <c r="Y94" s="117" t="str">
        <f aca="false">$K94</f>
        <v>-</v>
      </c>
      <c r="Z94" s="117" t="n">
        <f aca="false">IF(Y94="CR",1000,IF(Y94="MA",100,IF(Y94="OR",10,IF(Y94="NC",1,0))))</f>
        <v>0</v>
      </c>
      <c r="AA94" s="118"/>
      <c r="AB94" s="116" t="n">
        <f aca="false">V94*X94</f>
        <v>0</v>
      </c>
      <c r="AC94" s="119" t="n">
        <f aca="false">IF(AB94=20,10,IF(AB94=30,10,IF(AB94=100,10,IF(AB94=200,10,IF(AB94=1000,10,IF(AB94=300,40,IF(AB94=2000,40,AB94)))))))</f>
        <v>0</v>
      </c>
      <c r="AD94" s="120" t="str">
        <f aca="false">IF(L94="承認",IF(AC94&gt;=50,"red",IF(AC94=40,"yellow",IF(AC94=10,"green"))),"-")</f>
        <v>-</v>
      </c>
      <c r="AE94" s="120" t="str">
        <f aca="false">IF(P94&gt;0,IF(AC94&gt;=50,"red",IF(AC94=40,"yellow",IF(AC94=10,"green"))),"-")</f>
        <v>-</v>
      </c>
      <c r="AF94" s="121"/>
      <c r="AG94" s="122"/>
      <c r="AH94" s="122"/>
      <c r="AI94" s="122"/>
    </row>
    <row r="95" s="105" customFormat="true" ht="13.5" hidden="false" customHeight="false" outlineLevel="0" collapsed="false">
      <c r="B95" s="106" t="n">
        <f aca="false">B94+1</f>
        <v>71</v>
      </c>
      <c r="C95" s="127"/>
      <c r="D95" s="125"/>
      <c r="E95" s="133"/>
      <c r="F95" s="109"/>
      <c r="G95" s="109"/>
      <c r="H95" s="110"/>
      <c r="I95" s="110"/>
      <c r="J95" s="111"/>
      <c r="K95" s="112" t="str">
        <f aca="false">IF($AC95=10,"OR",IF($AC95=40,"MA",IF($AC95&gt;=50,"CR","-")))</f>
        <v>-</v>
      </c>
      <c r="L95" s="113"/>
      <c r="M95" s="114"/>
      <c r="N95" s="123" t="s">
        <v>37</v>
      </c>
      <c r="O95" s="121"/>
      <c r="P95" s="114"/>
      <c r="Q95" s="121"/>
      <c r="R95" s="109"/>
      <c r="S95" s="121"/>
      <c r="T95" s="116" t="n">
        <f aca="false">B95</f>
        <v>71</v>
      </c>
      <c r="U95" s="117" t="n">
        <f aca="false">$J95</f>
        <v>0</v>
      </c>
      <c r="V95" s="117" t="n">
        <f aca="false">IF(U95="a",1000,IF(U95="b",100,IF(U95="c",10,0)))</f>
        <v>0</v>
      </c>
      <c r="W95" s="117" t="n">
        <f aca="false">$I95</f>
        <v>0</v>
      </c>
      <c r="X95" s="117" t="n">
        <f aca="false">IF(W95="未確立",5,IF(W95="量産確認",4,IF(W95="試作確認",3,IF(W95="見込",2,IF(W95="確立済",1,0)))))</f>
        <v>0</v>
      </c>
      <c r="Y95" s="117" t="str">
        <f aca="false">$K95</f>
        <v>-</v>
      </c>
      <c r="Z95" s="117" t="n">
        <f aca="false">IF(Y95="CR",1000,IF(Y95="MA",100,IF(Y95="OR",10,IF(Y95="NC",1,0))))</f>
        <v>0</v>
      </c>
      <c r="AA95" s="118"/>
      <c r="AB95" s="116" t="n">
        <f aca="false">V95*X95</f>
        <v>0</v>
      </c>
      <c r="AC95" s="119" t="n">
        <f aca="false">IF(AB95=20,10,IF(AB95=30,10,IF(AB95=100,10,IF(AB95=200,10,IF(AB95=1000,10,IF(AB95=300,40,IF(AB95=2000,40,AB95)))))))</f>
        <v>0</v>
      </c>
      <c r="AD95" s="120" t="str">
        <f aca="false">IF(L95="承認",IF(AC95&gt;=50,"red",IF(AC95=40,"yellow",IF(AC95=10,"green"))),"-")</f>
        <v>-</v>
      </c>
      <c r="AE95" s="120" t="str">
        <f aca="false">IF(P95&gt;0,IF(AC95&gt;=50,"red",IF(AC95=40,"yellow",IF(AC95=10,"green"))),"-")</f>
        <v>-</v>
      </c>
      <c r="AF95" s="121"/>
      <c r="AG95" s="122"/>
      <c r="AH95" s="122"/>
      <c r="AI95" s="122"/>
    </row>
    <row r="96" s="105" customFormat="true" ht="13.5" hidden="false" customHeight="false" outlineLevel="0" collapsed="false">
      <c r="B96" s="106" t="n">
        <f aca="false">B95+1</f>
        <v>72</v>
      </c>
      <c r="C96" s="127"/>
      <c r="D96" s="125"/>
      <c r="E96" s="126"/>
      <c r="F96" s="109"/>
      <c r="G96" s="109"/>
      <c r="H96" s="110"/>
      <c r="I96" s="110"/>
      <c r="J96" s="111"/>
      <c r="K96" s="112" t="str">
        <f aca="false">IF($AC96=10,"OR",IF($AC96=40,"MA",IF($AC96&gt;=50,"CR","-")))</f>
        <v>-</v>
      </c>
      <c r="L96" s="113"/>
      <c r="M96" s="114"/>
      <c r="N96" s="123" t="s">
        <v>37</v>
      </c>
      <c r="O96" s="121"/>
      <c r="P96" s="114"/>
      <c r="Q96" s="121"/>
      <c r="R96" s="109"/>
      <c r="S96" s="121"/>
      <c r="T96" s="116" t="n">
        <f aca="false">B96</f>
        <v>72</v>
      </c>
      <c r="U96" s="117" t="n">
        <f aca="false">$J96</f>
        <v>0</v>
      </c>
      <c r="V96" s="117" t="n">
        <f aca="false">IF(U96="a",1000,IF(U96="b",100,IF(U96="c",10,0)))</f>
        <v>0</v>
      </c>
      <c r="W96" s="117" t="n">
        <f aca="false">$I96</f>
        <v>0</v>
      </c>
      <c r="X96" s="117" t="n">
        <f aca="false">IF(W96="未確立",5,IF(W96="量産確認",4,IF(W96="試作確認",3,IF(W96="見込",2,IF(W96="確立済",1,0)))))</f>
        <v>0</v>
      </c>
      <c r="Y96" s="117" t="str">
        <f aca="false">$K96</f>
        <v>-</v>
      </c>
      <c r="Z96" s="117" t="n">
        <f aca="false">IF(Y96="CR",1000,IF(Y96="MA",100,IF(Y96="OR",10,IF(Y96="NC",1,0))))</f>
        <v>0</v>
      </c>
      <c r="AA96" s="118"/>
      <c r="AB96" s="116" t="n">
        <f aca="false">V96*X96</f>
        <v>0</v>
      </c>
      <c r="AC96" s="119" t="n">
        <f aca="false">IF(AB96=20,10,IF(AB96=30,10,IF(AB96=100,10,IF(AB96=200,10,IF(AB96=1000,10,IF(AB96=300,40,IF(AB96=2000,40,AB96)))))))</f>
        <v>0</v>
      </c>
      <c r="AD96" s="120" t="str">
        <f aca="false">IF(L96="承認",IF(AC96&gt;=50,"red",IF(AC96=40,"yellow",IF(AC96=10,"green"))),"-")</f>
        <v>-</v>
      </c>
      <c r="AE96" s="120" t="str">
        <f aca="false">IF(P96&gt;0,IF(AC96&gt;=50,"red",IF(AC96=40,"yellow",IF(AC96=10,"green"))),"-")</f>
        <v>-</v>
      </c>
      <c r="AF96" s="121"/>
      <c r="AG96" s="122"/>
      <c r="AH96" s="122"/>
      <c r="AI96" s="122"/>
    </row>
    <row r="97" s="105" customFormat="true" ht="13.5" hidden="false" customHeight="false" outlineLevel="0" collapsed="false">
      <c r="B97" s="106" t="n">
        <f aca="false">B96+1</f>
        <v>73</v>
      </c>
      <c r="C97" s="127"/>
      <c r="D97" s="125"/>
      <c r="E97" s="126"/>
      <c r="F97" s="109"/>
      <c r="G97" s="109"/>
      <c r="H97" s="110"/>
      <c r="I97" s="110"/>
      <c r="J97" s="111"/>
      <c r="K97" s="112" t="str">
        <f aca="false">IF($AC97=10,"OR",IF($AC97=40,"MA",IF($AC97&gt;=50,"CR","-")))</f>
        <v>-</v>
      </c>
      <c r="L97" s="113"/>
      <c r="M97" s="114"/>
      <c r="N97" s="123" t="s">
        <v>37</v>
      </c>
      <c r="O97" s="121"/>
      <c r="P97" s="114"/>
      <c r="Q97" s="121"/>
      <c r="R97" s="109"/>
      <c r="S97" s="121"/>
      <c r="T97" s="116" t="n">
        <f aca="false">B97</f>
        <v>73</v>
      </c>
      <c r="U97" s="117" t="n">
        <f aca="false">$J97</f>
        <v>0</v>
      </c>
      <c r="V97" s="117" t="n">
        <f aca="false">IF(U97="a",1000,IF(U97="b",100,IF(U97="c",10,0)))</f>
        <v>0</v>
      </c>
      <c r="W97" s="117" t="n">
        <f aca="false">$I97</f>
        <v>0</v>
      </c>
      <c r="X97" s="117" t="n">
        <f aca="false">IF(W97="未確立",5,IF(W97="量産確認",4,IF(W97="試作確認",3,IF(W97="見込",2,IF(W97="確立済",1,0)))))</f>
        <v>0</v>
      </c>
      <c r="Y97" s="117" t="str">
        <f aca="false">$K97</f>
        <v>-</v>
      </c>
      <c r="Z97" s="117" t="n">
        <f aca="false">IF(Y97="CR",1000,IF(Y97="MA",100,IF(Y97="OR",10,IF(Y97="NC",1,0))))</f>
        <v>0</v>
      </c>
      <c r="AA97" s="118"/>
      <c r="AB97" s="116" t="n">
        <f aca="false">V97*X97</f>
        <v>0</v>
      </c>
      <c r="AC97" s="119" t="n">
        <f aca="false">IF(AB97=20,10,IF(AB97=30,10,IF(AB97=100,10,IF(AB97=200,10,IF(AB97=1000,10,IF(AB97=300,40,IF(AB97=2000,40,AB97)))))))</f>
        <v>0</v>
      </c>
      <c r="AD97" s="120" t="str">
        <f aca="false">IF(L97="承認",IF(AC97&gt;=50,"red",IF(AC97=40,"yellow",IF(AC97=10,"green"))),"-")</f>
        <v>-</v>
      </c>
      <c r="AE97" s="120" t="str">
        <f aca="false">IF(P97&gt;0,IF(AC97&gt;=50,"red",IF(AC97=40,"yellow",IF(AC97=10,"green"))),"-")</f>
        <v>-</v>
      </c>
      <c r="AF97" s="121"/>
      <c r="AG97" s="122"/>
      <c r="AH97" s="122"/>
      <c r="AI97" s="122"/>
    </row>
    <row r="98" s="105" customFormat="true" ht="13.5" hidden="false" customHeight="false" outlineLevel="0" collapsed="false">
      <c r="B98" s="106" t="n">
        <f aca="false">B97+1</f>
        <v>74</v>
      </c>
      <c r="C98" s="127"/>
      <c r="D98" s="125"/>
      <c r="E98" s="126"/>
      <c r="F98" s="109"/>
      <c r="G98" s="109"/>
      <c r="H98" s="110"/>
      <c r="I98" s="110"/>
      <c r="J98" s="111"/>
      <c r="K98" s="112" t="str">
        <f aca="false">IF($AC98=10,"OR",IF($AC98=40,"MA",IF($AC98&gt;=50,"CR","-")))</f>
        <v>-</v>
      </c>
      <c r="L98" s="113"/>
      <c r="M98" s="114"/>
      <c r="N98" s="123" t="s">
        <v>37</v>
      </c>
      <c r="O98" s="121"/>
      <c r="P98" s="114"/>
      <c r="Q98" s="121"/>
      <c r="R98" s="109"/>
      <c r="S98" s="121"/>
      <c r="T98" s="116" t="n">
        <f aca="false">B98</f>
        <v>74</v>
      </c>
      <c r="U98" s="117" t="n">
        <f aca="false">$J98</f>
        <v>0</v>
      </c>
      <c r="V98" s="117" t="n">
        <f aca="false">IF(U98="a",1000,IF(U98="b",100,IF(U98="c",10,0)))</f>
        <v>0</v>
      </c>
      <c r="W98" s="117" t="n">
        <f aca="false">$I98</f>
        <v>0</v>
      </c>
      <c r="X98" s="117" t="n">
        <f aca="false">IF(W98="未確立",5,IF(W98="量産確認",4,IF(W98="試作確認",3,IF(W98="見込",2,IF(W98="確立済",1,0)))))</f>
        <v>0</v>
      </c>
      <c r="Y98" s="117" t="str">
        <f aca="false">$K98</f>
        <v>-</v>
      </c>
      <c r="Z98" s="117" t="n">
        <f aca="false">IF(Y98="CR",1000,IF(Y98="MA",100,IF(Y98="OR",10,IF(Y98="NC",1,0))))</f>
        <v>0</v>
      </c>
      <c r="AA98" s="118"/>
      <c r="AB98" s="116" t="n">
        <f aca="false">V98*X98</f>
        <v>0</v>
      </c>
      <c r="AC98" s="119" t="n">
        <f aca="false">IF(AB98=20,10,IF(AB98=30,10,IF(AB98=100,10,IF(AB98=200,10,IF(AB98=1000,10,IF(AB98=300,40,IF(AB98=2000,40,AB98)))))))</f>
        <v>0</v>
      </c>
      <c r="AD98" s="120" t="str">
        <f aca="false">IF(L98="承認",IF(AC98&gt;=50,"red",IF(AC98=40,"yellow",IF(AC98=10,"green"))),"-")</f>
        <v>-</v>
      </c>
      <c r="AE98" s="120" t="str">
        <f aca="false">IF(P98&gt;0,IF(AC98&gt;=50,"red",IF(AC98=40,"yellow",IF(AC98=10,"green"))),"-")</f>
        <v>-</v>
      </c>
      <c r="AF98" s="121"/>
      <c r="AG98" s="122"/>
      <c r="AH98" s="122"/>
      <c r="AI98" s="122"/>
    </row>
    <row r="99" s="105" customFormat="true" ht="13.5" hidden="false" customHeight="false" outlineLevel="0" collapsed="false">
      <c r="B99" s="106" t="n">
        <f aca="false">B98+1</f>
        <v>75</v>
      </c>
      <c r="C99" s="127"/>
      <c r="D99" s="125"/>
      <c r="E99" s="134"/>
      <c r="F99" s="109"/>
      <c r="G99" s="109"/>
      <c r="H99" s="110"/>
      <c r="I99" s="110"/>
      <c r="J99" s="111"/>
      <c r="K99" s="112" t="str">
        <f aca="false">IF($AC99=10,"OR",IF($AC99=40,"MA",IF($AC99&gt;=50,"CR","-")))</f>
        <v>-</v>
      </c>
      <c r="L99" s="113"/>
      <c r="M99" s="114"/>
      <c r="N99" s="123" t="s">
        <v>37</v>
      </c>
      <c r="O99" s="121"/>
      <c r="P99" s="114"/>
      <c r="Q99" s="121"/>
      <c r="R99" s="109"/>
      <c r="S99" s="121"/>
      <c r="T99" s="116" t="n">
        <f aca="false">B99</f>
        <v>75</v>
      </c>
      <c r="U99" s="117" t="n">
        <f aca="false">$J99</f>
        <v>0</v>
      </c>
      <c r="V99" s="117" t="n">
        <f aca="false">IF(U99="a",1000,IF(U99="b",100,IF(U99="c",10,0)))</f>
        <v>0</v>
      </c>
      <c r="W99" s="117" t="n">
        <f aca="false">$I99</f>
        <v>0</v>
      </c>
      <c r="X99" s="117" t="n">
        <f aca="false">IF(W99="未確立",5,IF(W99="量産確認",4,IF(W99="試作確認",3,IF(W99="見込",2,IF(W99="確立済",1,0)))))</f>
        <v>0</v>
      </c>
      <c r="Y99" s="117" t="str">
        <f aca="false">$K99</f>
        <v>-</v>
      </c>
      <c r="Z99" s="117" t="n">
        <f aca="false">IF(Y99="CR",1000,IF(Y99="MA",100,IF(Y99="OR",10,IF(Y99="NC",1,0))))</f>
        <v>0</v>
      </c>
      <c r="AA99" s="118"/>
      <c r="AB99" s="116" t="n">
        <f aca="false">V99*X99</f>
        <v>0</v>
      </c>
      <c r="AC99" s="119" t="n">
        <f aca="false">IF(AB99=20,10,IF(AB99=30,10,IF(AB99=100,10,IF(AB99=200,10,IF(AB99=1000,10,IF(AB99=300,40,IF(AB99=2000,40,AB99)))))))</f>
        <v>0</v>
      </c>
      <c r="AD99" s="120" t="str">
        <f aca="false">IF(L99="承認",IF(AC99&gt;=50,"red",IF(AC99=40,"yellow",IF(AC99=10,"green"))),"-")</f>
        <v>-</v>
      </c>
      <c r="AE99" s="120" t="str">
        <f aca="false">IF(P99&gt;0,IF(AC99&gt;=50,"red",IF(AC99=40,"yellow",IF(AC99=10,"green"))),"-")</f>
        <v>-</v>
      </c>
      <c r="AF99" s="121"/>
      <c r="AG99" s="122"/>
      <c r="AH99" s="122"/>
      <c r="AI99" s="122"/>
    </row>
    <row r="100" s="105" customFormat="true" ht="13.5" hidden="false" customHeight="false" outlineLevel="0" collapsed="false">
      <c r="B100" s="106" t="n">
        <f aca="false">B99+1</f>
        <v>76</v>
      </c>
      <c r="C100" s="107"/>
      <c r="D100" s="108"/>
      <c r="E100" s="109"/>
      <c r="F100" s="109"/>
      <c r="G100" s="109"/>
      <c r="H100" s="110"/>
      <c r="I100" s="110"/>
      <c r="J100" s="111"/>
      <c r="K100" s="112" t="str">
        <f aca="false">IF($AC100=10,"OR",IF($AC100=40,"MA",IF($AC100&gt;=50,"CR","-")))</f>
        <v>-</v>
      </c>
      <c r="L100" s="113"/>
      <c r="M100" s="114"/>
      <c r="N100" s="123" t="s">
        <v>37</v>
      </c>
      <c r="O100" s="121"/>
      <c r="P100" s="114"/>
      <c r="Q100" s="121"/>
      <c r="R100" s="109"/>
      <c r="S100" s="121"/>
      <c r="T100" s="116" t="n">
        <f aca="false">B100</f>
        <v>76</v>
      </c>
      <c r="U100" s="117" t="n">
        <f aca="false">$J100</f>
        <v>0</v>
      </c>
      <c r="V100" s="117" t="n">
        <f aca="false">IF(U100="a",1000,IF(U100="b",100,IF(U100="c",10,0)))</f>
        <v>0</v>
      </c>
      <c r="W100" s="117" t="n">
        <f aca="false">$I100</f>
        <v>0</v>
      </c>
      <c r="X100" s="117" t="n">
        <f aca="false">IF(W100="未確立",5,IF(W100="量産確認",4,IF(W100="試作確認",3,IF(W100="見込",2,IF(W100="確立済",1,0)))))</f>
        <v>0</v>
      </c>
      <c r="Y100" s="117" t="str">
        <f aca="false">$K100</f>
        <v>-</v>
      </c>
      <c r="Z100" s="117" t="n">
        <f aca="false">IF(Y100="CR",1000,IF(Y100="MA",100,IF(Y100="OR",10,IF(Y100="NC",1,0))))</f>
        <v>0</v>
      </c>
      <c r="AA100" s="118"/>
      <c r="AB100" s="116" t="n">
        <f aca="false">V100*X100</f>
        <v>0</v>
      </c>
      <c r="AC100" s="119" t="n">
        <f aca="false">IF(AB100=20,10,IF(AB100=30,10,IF(AB100=100,10,IF(AB100=200,10,IF(AB100=1000,10,IF(AB100=300,40,IF(AB100=2000,40,AB100)))))))</f>
        <v>0</v>
      </c>
      <c r="AD100" s="120" t="str">
        <f aca="false">IF(L100="承認",IF(AC100&gt;=50,"red",IF(AC100=40,"yellow",IF(AC100=10,"green"))),"-")</f>
        <v>-</v>
      </c>
      <c r="AE100" s="120" t="str">
        <f aca="false">IF(P100&gt;0,IF(AC100&gt;=50,"red",IF(AC100=40,"yellow",IF(AC100=10,"green"))),"-")</f>
        <v>-</v>
      </c>
      <c r="AF100" s="121"/>
      <c r="AG100" s="122"/>
      <c r="AH100" s="122"/>
      <c r="AI100" s="122"/>
    </row>
    <row r="101" s="105" customFormat="true" ht="13.5" hidden="false" customHeight="false" outlineLevel="0" collapsed="false">
      <c r="B101" s="106" t="n">
        <f aca="false">B100+1</f>
        <v>77</v>
      </c>
      <c r="C101" s="107"/>
      <c r="D101" s="108"/>
      <c r="E101" s="109"/>
      <c r="F101" s="109"/>
      <c r="G101" s="109"/>
      <c r="H101" s="110"/>
      <c r="I101" s="110"/>
      <c r="J101" s="111"/>
      <c r="K101" s="112" t="str">
        <f aca="false">IF($AC101=10,"OR",IF($AC101=40,"MA",IF($AC101&gt;=50,"CR","-")))</f>
        <v>-</v>
      </c>
      <c r="L101" s="113"/>
      <c r="M101" s="114"/>
      <c r="N101" s="123" t="s">
        <v>37</v>
      </c>
      <c r="O101" s="121"/>
      <c r="P101" s="114"/>
      <c r="Q101" s="121"/>
      <c r="R101" s="109"/>
      <c r="S101" s="121"/>
      <c r="T101" s="116" t="n">
        <f aca="false">B101</f>
        <v>77</v>
      </c>
      <c r="U101" s="117" t="n">
        <f aca="false">$J101</f>
        <v>0</v>
      </c>
      <c r="V101" s="117" t="n">
        <f aca="false">IF(U101="a",1000,IF(U101="b",100,IF(U101="c",10,0)))</f>
        <v>0</v>
      </c>
      <c r="W101" s="117" t="n">
        <f aca="false">$I101</f>
        <v>0</v>
      </c>
      <c r="X101" s="117" t="n">
        <f aca="false">IF(W101="未確立",5,IF(W101="量産確認",4,IF(W101="試作確認",3,IF(W101="見込",2,IF(W101="確立済",1,0)))))</f>
        <v>0</v>
      </c>
      <c r="Y101" s="117" t="str">
        <f aca="false">$K101</f>
        <v>-</v>
      </c>
      <c r="Z101" s="117" t="n">
        <f aca="false">IF(Y101="CR",1000,IF(Y101="MA",100,IF(Y101="OR",10,IF(Y101="NC",1,0))))</f>
        <v>0</v>
      </c>
      <c r="AA101" s="118"/>
      <c r="AB101" s="116" t="n">
        <f aca="false">V101*X101</f>
        <v>0</v>
      </c>
      <c r="AC101" s="119" t="n">
        <f aca="false">IF(AB101=20,10,IF(AB101=30,10,IF(AB101=100,10,IF(AB101=200,10,IF(AB101=1000,10,IF(AB101=300,40,IF(AB101=2000,40,AB101)))))))</f>
        <v>0</v>
      </c>
      <c r="AD101" s="120" t="str">
        <f aca="false">IF(L101="承認",IF(AC101&gt;=50,"red",IF(AC101=40,"yellow",IF(AC101=10,"green"))),"-")</f>
        <v>-</v>
      </c>
      <c r="AE101" s="120" t="str">
        <f aca="false">IF(P101&gt;0,IF(AC101&gt;=50,"red",IF(AC101=40,"yellow",IF(AC101=10,"green"))),"-")</f>
        <v>-</v>
      </c>
      <c r="AF101" s="121"/>
      <c r="AG101" s="122"/>
      <c r="AH101" s="122"/>
      <c r="AI101" s="122"/>
    </row>
    <row r="102" s="105" customFormat="true" ht="13.5" hidden="false" customHeight="false" outlineLevel="0" collapsed="false">
      <c r="B102" s="106" t="n">
        <f aca="false">B101+1</f>
        <v>78</v>
      </c>
      <c r="C102" s="107"/>
      <c r="D102" s="108"/>
      <c r="E102" s="109"/>
      <c r="F102" s="109"/>
      <c r="G102" s="109"/>
      <c r="H102" s="110"/>
      <c r="I102" s="110"/>
      <c r="J102" s="111"/>
      <c r="K102" s="112" t="str">
        <f aca="false">IF($AC102=10,"OR",IF($AC102=40,"MA",IF($AC102&gt;=50,"CR","-")))</f>
        <v>-</v>
      </c>
      <c r="L102" s="113"/>
      <c r="M102" s="114"/>
      <c r="N102" s="123" t="s">
        <v>37</v>
      </c>
      <c r="O102" s="121"/>
      <c r="P102" s="114"/>
      <c r="Q102" s="121"/>
      <c r="R102" s="109"/>
      <c r="S102" s="121"/>
      <c r="T102" s="116" t="n">
        <f aca="false">B102</f>
        <v>78</v>
      </c>
      <c r="U102" s="117" t="n">
        <f aca="false">$J102</f>
        <v>0</v>
      </c>
      <c r="V102" s="117" t="n">
        <f aca="false">IF(U102="a",1000,IF(U102="b",100,IF(U102="c",10,0)))</f>
        <v>0</v>
      </c>
      <c r="W102" s="117" t="n">
        <f aca="false">$I102</f>
        <v>0</v>
      </c>
      <c r="X102" s="117" t="n">
        <f aca="false">IF(W102="未確立",5,IF(W102="量産確認",4,IF(W102="試作確認",3,IF(W102="見込",2,IF(W102="確立済",1,0)))))</f>
        <v>0</v>
      </c>
      <c r="Y102" s="117" t="str">
        <f aca="false">$K102</f>
        <v>-</v>
      </c>
      <c r="Z102" s="117" t="n">
        <f aca="false">IF(Y102="CR",1000,IF(Y102="MA",100,IF(Y102="OR",10,IF(Y102="NC",1,0))))</f>
        <v>0</v>
      </c>
      <c r="AA102" s="118"/>
      <c r="AB102" s="116" t="n">
        <f aca="false">V102*X102</f>
        <v>0</v>
      </c>
      <c r="AC102" s="119" t="n">
        <f aca="false">IF(AB102=20,10,IF(AB102=30,10,IF(AB102=100,10,IF(AB102=200,10,IF(AB102=1000,10,IF(AB102=300,40,IF(AB102=2000,40,AB102)))))))</f>
        <v>0</v>
      </c>
      <c r="AD102" s="120" t="str">
        <f aca="false">IF(L102="承認",IF(AC102&gt;=50,"red",IF(AC102=40,"yellow",IF(AC102=10,"green"))),"-")</f>
        <v>-</v>
      </c>
      <c r="AE102" s="120" t="str">
        <f aca="false">IF(P102&gt;0,IF(AC102&gt;=50,"red",IF(AC102=40,"yellow",IF(AC102=10,"green"))),"-")</f>
        <v>-</v>
      </c>
      <c r="AF102" s="121"/>
      <c r="AG102" s="122"/>
      <c r="AH102" s="122"/>
      <c r="AI102" s="122"/>
    </row>
    <row r="103" s="105" customFormat="true" ht="13.5" hidden="false" customHeight="false" outlineLevel="0" collapsed="false">
      <c r="B103" s="106" t="n">
        <f aca="false">B102+1</f>
        <v>79</v>
      </c>
      <c r="C103" s="107"/>
      <c r="D103" s="108"/>
      <c r="E103" s="109"/>
      <c r="F103" s="109"/>
      <c r="G103" s="109"/>
      <c r="H103" s="110"/>
      <c r="I103" s="110"/>
      <c r="J103" s="111"/>
      <c r="K103" s="112" t="str">
        <f aca="false">IF($AC103=10,"OR",IF($AC103=40,"MA",IF($AC103&gt;=50,"CR","-")))</f>
        <v>-</v>
      </c>
      <c r="L103" s="113"/>
      <c r="M103" s="114"/>
      <c r="N103" s="123" t="s">
        <v>37</v>
      </c>
      <c r="O103" s="121"/>
      <c r="P103" s="114"/>
      <c r="Q103" s="121"/>
      <c r="R103" s="109"/>
      <c r="S103" s="121"/>
      <c r="T103" s="116" t="n">
        <f aca="false">B103</f>
        <v>79</v>
      </c>
      <c r="U103" s="117" t="n">
        <f aca="false">$J103</f>
        <v>0</v>
      </c>
      <c r="V103" s="117" t="n">
        <f aca="false">IF(U103="a",1000,IF(U103="b",100,IF(U103="c",10,0)))</f>
        <v>0</v>
      </c>
      <c r="W103" s="117" t="n">
        <f aca="false">$I103</f>
        <v>0</v>
      </c>
      <c r="X103" s="117" t="n">
        <f aca="false">IF(W103="未確立",5,IF(W103="量産確認",4,IF(W103="試作確認",3,IF(W103="見込",2,IF(W103="確立済",1,0)))))</f>
        <v>0</v>
      </c>
      <c r="Y103" s="117" t="str">
        <f aca="false">$K103</f>
        <v>-</v>
      </c>
      <c r="Z103" s="117" t="n">
        <f aca="false">IF(Y103="CR",1000,IF(Y103="MA",100,IF(Y103="OR",10,IF(Y103="NC",1,0))))</f>
        <v>0</v>
      </c>
      <c r="AA103" s="118"/>
      <c r="AB103" s="116" t="n">
        <f aca="false">V103*X103</f>
        <v>0</v>
      </c>
      <c r="AC103" s="119" t="n">
        <f aca="false">IF(AB103=20,10,IF(AB103=30,10,IF(AB103=100,10,IF(AB103=200,10,IF(AB103=1000,10,IF(AB103=300,40,IF(AB103=2000,40,AB103)))))))</f>
        <v>0</v>
      </c>
      <c r="AD103" s="120" t="str">
        <f aca="false">IF(L103="承認",IF(AC103&gt;=50,"red",IF(AC103=40,"yellow",IF(AC103=10,"green"))),"-")</f>
        <v>-</v>
      </c>
      <c r="AE103" s="120" t="str">
        <f aca="false">IF(P103&gt;0,IF(AC103&gt;=50,"red",IF(AC103=40,"yellow",IF(AC103=10,"green"))),"-")</f>
        <v>-</v>
      </c>
      <c r="AF103" s="121"/>
      <c r="AG103" s="122"/>
      <c r="AH103" s="122"/>
      <c r="AI103" s="122"/>
    </row>
    <row r="104" s="105" customFormat="true" ht="13.5" hidden="false" customHeight="false" outlineLevel="0" collapsed="false">
      <c r="B104" s="106" t="n">
        <f aca="false">B103+1</f>
        <v>80</v>
      </c>
      <c r="C104" s="107"/>
      <c r="D104" s="108"/>
      <c r="E104" s="135"/>
      <c r="F104" s="109"/>
      <c r="G104" s="109"/>
      <c r="H104" s="110"/>
      <c r="I104" s="110"/>
      <c r="J104" s="111"/>
      <c r="K104" s="112" t="str">
        <f aca="false">IF($AC104=10,"OR",IF($AC104=40,"MA",IF($AC104&gt;=50,"CR","-")))</f>
        <v>-</v>
      </c>
      <c r="L104" s="113"/>
      <c r="M104" s="114"/>
      <c r="N104" s="123" t="s">
        <v>37</v>
      </c>
      <c r="O104" s="121"/>
      <c r="P104" s="114"/>
      <c r="Q104" s="121"/>
      <c r="R104" s="109"/>
      <c r="S104" s="121"/>
      <c r="T104" s="116" t="n">
        <f aca="false">B104</f>
        <v>80</v>
      </c>
      <c r="U104" s="117" t="n">
        <f aca="false">$J104</f>
        <v>0</v>
      </c>
      <c r="V104" s="117" t="n">
        <f aca="false">IF(U104="a",1000,IF(U104="b",100,IF(U104="c",10,0)))</f>
        <v>0</v>
      </c>
      <c r="W104" s="117" t="n">
        <f aca="false">$I104</f>
        <v>0</v>
      </c>
      <c r="X104" s="117" t="n">
        <f aca="false">IF(W104="未確立",5,IF(W104="量産確認",4,IF(W104="試作確認",3,IF(W104="見込",2,IF(W104="確立済",1,0)))))</f>
        <v>0</v>
      </c>
      <c r="Y104" s="117" t="str">
        <f aca="false">$K104</f>
        <v>-</v>
      </c>
      <c r="Z104" s="117" t="n">
        <f aca="false">IF(Y104="CR",1000,IF(Y104="MA",100,IF(Y104="OR",10,IF(Y104="NC",1,0))))</f>
        <v>0</v>
      </c>
      <c r="AA104" s="118"/>
      <c r="AB104" s="116" t="n">
        <f aca="false">V104*X104</f>
        <v>0</v>
      </c>
      <c r="AC104" s="119" t="n">
        <f aca="false">IF(AB104=20,10,IF(AB104=30,10,IF(AB104=100,10,IF(AB104=200,10,IF(AB104=1000,10,IF(AB104=300,40,IF(AB104=2000,40,AB104)))))))</f>
        <v>0</v>
      </c>
      <c r="AD104" s="120" t="str">
        <f aca="false">IF(L104="承認",IF(AC104&gt;=50,"red",IF(AC104=40,"yellow",IF(AC104=10,"green"))),"-")</f>
        <v>-</v>
      </c>
      <c r="AE104" s="120" t="str">
        <f aca="false">IF(P104&gt;0,IF(AC104&gt;=50,"red",IF(AC104=40,"yellow",IF(AC104=10,"green"))),"-")</f>
        <v>-</v>
      </c>
      <c r="AF104" s="121"/>
      <c r="AG104" s="122"/>
      <c r="AH104" s="122"/>
      <c r="AI104" s="122"/>
    </row>
    <row r="105" s="105" customFormat="true" ht="13.5" hidden="false" customHeight="false" outlineLevel="0" collapsed="false">
      <c r="B105" s="106" t="n">
        <f aca="false">B104+1</f>
        <v>81</v>
      </c>
      <c r="C105" s="107"/>
      <c r="D105" s="108"/>
      <c r="E105" s="135"/>
      <c r="F105" s="109"/>
      <c r="G105" s="109"/>
      <c r="H105" s="110"/>
      <c r="I105" s="110"/>
      <c r="J105" s="111"/>
      <c r="K105" s="112" t="str">
        <f aca="false">IF($AC105=10,"OR",IF($AC105=40,"MA",IF($AC105&gt;=50,"CR","-")))</f>
        <v>-</v>
      </c>
      <c r="L105" s="113"/>
      <c r="M105" s="114"/>
      <c r="N105" s="123" t="s">
        <v>37</v>
      </c>
      <c r="O105" s="121"/>
      <c r="P105" s="114"/>
      <c r="Q105" s="121"/>
      <c r="R105" s="109"/>
      <c r="S105" s="121"/>
      <c r="T105" s="116" t="n">
        <f aca="false">B105</f>
        <v>81</v>
      </c>
      <c r="U105" s="117" t="n">
        <f aca="false">$J105</f>
        <v>0</v>
      </c>
      <c r="V105" s="117" t="n">
        <f aca="false">IF(U105="a",1000,IF(U105="b",100,IF(U105="c",10,0)))</f>
        <v>0</v>
      </c>
      <c r="W105" s="117" t="n">
        <f aca="false">$I105</f>
        <v>0</v>
      </c>
      <c r="X105" s="117" t="n">
        <f aca="false">IF(W105="未確立",5,IF(W105="量産確認",4,IF(W105="試作確認",3,IF(W105="見込",2,IF(W105="確立済",1,0)))))</f>
        <v>0</v>
      </c>
      <c r="Y105" s="117" t="str">
        <f aca="false">$K105</f>
        <v>-</v>
      </c>
      <c r="Z105" s="117" t="n">
        <f aca="false">IF(Y105="CR",1000,IF(Y105="MA",100,IF(Y105="OR",10,IF(Y105="NC",1,0))))</f>
        <v>0</v>
      </c>
      <c r="AA105" s="118"/>
      <c r="AB105" s="116" t="n">
        <f aca="false">V105*X105</f>
        <v>0</v>
      </c>
      <c r="AC105" s="119" t="n">
        <f aca="false">IF(AB105=20,10,IF(AB105=30,10,IF(AB105=100,10,IF(AB105=200,10,IF(AB105=1000,10,IF(AB105=300,40,IF(AB105=2000,40,AB105)))))))</f>
        <v>0</v>
      </c>
      <c r="AD105" s="120" t="str">
        <f aca="false">IF(L105="承認",IF(AC105&gt;=50,"red",IF(AC105=40,"yellow",IF(AC105=10,"green"))),"-")</f>
        <v>-</v>
      </c>
      <c r="AE105" s="120" t="str">
        <f aca="false">IF(P105&gt;0,IF(AC105&gt;=50,"red",IF(AC105=40,"yellow",IF(AC105=10,"green"))),"-")</f>
        <v>-</v>
      </c>
      <c r="AF105" s="121"/>
      <c r="AG105" s="122"/>
      <c r="AH105" s="122"/>
      <c r="AI105" s="122"/>
    </row>
    <row r="106" s="105" customFormat="true" ht="13.5" hidden="false" customHeight="false" outlineLevel="0" collapsed="false">
      <c r="B106" s="106" t="n">
        <f aca="false">B105+1</f>
        <v>82</v>
      </c>
      <c r="C106" s="107"/>
      <c r="D106" s="108"/>
      <c r="E106" s="135"/>
      <c r="F106" s="109"/>
      <c r="G106" s="109"/>
      <c r="H106" s="110"/>
      <c r="I106" s="110"/>
      <c r="J106" s="111"/>
      <c r="K106" s="112" t="str">
        <f aca="false">IF($AC106=10,"OR",IF($AC106=40,"MA",IF($AC106&gt;=50,"CR","-")))</f>
        <v>-</v>
      </c>
      <c r="L106" s="113"/>
      <c r="M106" s="114"/>
      <c r="N106" s="123" t="s">
        <v>37</v>
      </c>
      <c r="O106" s="121"/>
      <c r="P106" s="114"/>
      <c r="Q106" s="121"/>
      <c r="R106" s="109"/>
      <c r="S106" s="121"/>
      <c r="T106" s="116" t="n">
        <f aca="false">B106</f>
        <v>82</v>
      </c>
      <c r="U106" s="117" t="n">
        <f aca="false">$J106</f>
        <v>0</v>
      </c>
      <c r="V106" s="117" t="n">
        <f aca="false">IF(U106="a",1000,IF(U106="b",100,IF(U106="c",10,0)))</f>
        <v>0</v>
      </c>
      <c r="W106" s="117" t="n">
        <f aca="false">$I106</f>
        <v>0</v>
      </c>
      <c r="X106" s="117" t="n">
        <f aca="false">IF(W106="未確立",5,IF(W106="量産確認",4,IF(W106="試作確認",3,IF(W106="見込",2,IF(W106="確立済",1,0)))))</f>
        <v>0</v>
      </c>
      <c r="Y106" s="117" t="str">
        <f aca="false">$K106</f>
        <v>-</v>
      </c>
      <c r="Z106" s="117" t="n">
        <f aca="false">IF(Y106="CR",1000,IF(Y106="MA",100,IF(Y106="OR",10,IF(Y106="NC",1,0))))</f>
        <v>0</v>
      </c>
      <c r="AA106" s="118"/>
      <c r="AB106" s="116" t="n">
        <f aca="false">V106*X106</f>
        <v>0</v>
      </c>
      <c r="AC106" s="119" t="n">
        <f aca="false">IF(AB106=20,10,IF(AB106=30,10,IF(AB106=100,10,IF(AB106=200,10,IF(AB106=1000,10,IF(AB106=300,40,IF(AB106=2000,40,AB106)))))))</f>
        <v>0</v>
      </c>
      <c r="AD106" s="120" t="str">
        <f aca="false">IF(L106="承認",IF(AC106&gt;=50,"red",IF(AC106=40,"yellow",IF(AC106=10,"green"))),"-")</f>
        <v>-</v>
      </c>
      <c r="AE106" s="120" t="str">
        <f aca="false">IF(P106&gt;0,IF(AC106&gt;=50,"red",IF(AC106=40,"yellow",IF(AC106=10,"green"))),"-")</f>
        <v>-</v>
      </c>
      <c r="AF106" s="121"/>
      <c r="AG106" s="122"/>
      <c r="AH106" s="122"/>
      <c r="AI106" s="122"/>
    </row>
    <row r="107" s="105" customFormat="true" ht="13.5" hidden="false" customHeight="false" outlineLevel="0" collapsed="false">
      <c r="B107" s="106" t="n">
        <f aca="false">B106+1</f>
        <v>83</v>
      </c>
      <c r="C107" s="107"/>
      <c r="D107" s="108"/>
      <c r="E107" s="135"/>
      <c r="F107" s="109"/>
      <c r="G107" s="109"/>
      <c r="H107" s="110"/>
      <c r="I107" s="110"/>
      <c r="J107" s="111"/>
      <c r="K107" s="112" t="str">
        <f aca="false">IF($AC107=10,"OR",IF($AC107=40,"MA",IF($AC107&gt;=50,"CR","-")))</f>
        <v>-</v>
      </c>
      <c r="L107" s="113"/>
      <c r="M107" s="114"/>
      <c r="N107" s="123" t="s">
        <v>37</v>
      </c>
      <c r="O107" s="121"/>
      <c r="P107" s="114"/>
      <c r="Q107" s="121"/>
      <c r="R107" s="109"/>
      <c r="S107" s="121"/>
      <c r="T107" s="116" t="n">
        <f aca="false">B107</f>
        <v>83</v>
      </c>
      <c r="U107" s="117" t="n">
        <f aca="false">$J107</f>
        <v>0</v>
      </c>
      <c r="V107" s="117" t="n">
        <f aca="false">IF(U107="a",1000,IF(U107="b",100,IF(U107="c",10,0)))</f>
        <v>0</v>
      </c>
      <c r="W107" s="117" t="n">
        <f aca="false">$I107</f>
        <v>0</v>
      </c>
      <c r="X107" s="117" t="n">
        <f aca="false">IF(W107="未確立",5,IF(W107="量産確認",4,IF(W107="試作確認",3,IF(W107="見込",2,IF(W107="確立済",1,0)))))</f>
        <v>0</v>
      </c>
      <c r="Y107" s="117" t="str">
        <f aca="false">$K107</f>
        <v>-</v>
      </c>
      <c r="Z107" s="117" t="n">
        <f aca="false">IF(Y107="CR",1000,IF(Y107="MA",100,IF(Y107="OR",10,IF(Y107="NC",1,0))))</f>
        <v>0</v>
      </c>
      <c r="AA107" s="118"/>
      <c r="AB107" s="116" t="n">
        <f aca="false">V107*X107</f>
        <v>0</v>
      </c>
      <c r="AC107" s="119" t="n">
        <f aca="false">IF(AB107=20,10,IF(AB107=30,10,IF(AB107=100,10,IF(AB107=200,10,IF(AB107=1000,10,IF(AB107=300,40,IF(AB107=2000,40,AB107)))))))</f>
        <v>0</v>
      </c>
      <c r="AD107" s="120" t="str">
        <f aca="false">IF(L107="承認",IF(AC107&gt;=50,"red",IF(AC107=40,"yellow",IF(AC107=10,"green"))),"-")</f>
        <v>-</v>
      </c>
      <c r="AE107" s="120" t="str">
        <f aca="false">IF(P107&gt;0,IF(AC107&gt;=50,"red",IF(AC107=40,"yellow",IF(AC107=10,"green"))),"-")</f>
        <v>-</v>
      </c>
      <c r="AF107" s="121"/>
      <c r="AG107" s="122"/>
      <c r="AH107" s="122"/>
      <c r="AI107" s="122"/>
    </row>
    <row r="108" s="105" customFormat="true" ht="13.5" hidden="false" customHeight="false" outlineLevel="0" collapsed="false">
      <c r="B108" s="106" t="n">
        <f aca="false">B107+1</f>
        <v>84</v>
      </c>
      <c r="C108" s="107"/>
      <c r="D108" s="108"/>
      <c r="E108" s="135"/>
      <c r="F108" s="109"/>
      <c r="G108" s="109"/>
      <c r="H108" s="110"/>
      <c r="I108" s="110"/>
      <c r="J108" s="111"/>
      <c r="K108" s="112" t="str">
        <f aca="false">IF($AC108=10,"OR",IF($AC108=40,"MA",IF($AC108&gt;=50,"CR","-")))</f>
        <v>-</v>
      </c>
      <c r="L108" s="113"/>
      <c r="M108" s="114"/>
      <c r="N108" s="123" t="s">
        <v>37</v>
      </c>
      <c r="O108" s="121"/>
      <c r="P108" s="114"/>
      <c r="Q108" s="121"/>
      <c r="R108" s="109"/>
      <c r="S108" s="121"/>
      <c r="T108" s="116" t="n">
        <f aca="false">B108</f>
        <v>84</v>
      </c>
      <c r="U108" s="117" t="n">
        <f aca="false">$J108</f>
        <v>0</v>
      </c>
      <c r="V108" s="117" t="n">
        <f aca="false">IF(U108="a",1000,IF(U108="b",100,IF(U108="c",10,0)))</f>
        <v>0</v>
      </c>
      <c r="W108" s="117" t="n">
        <f aca="false">$I108</f>
        <v>0</v>
      </c>
      <c r="X108" s="117" t="n">
        <f aca="false">IF(W108="未確立",5,IF(W108="量産確認",4,IF(W108="試作確認",3,IF(W108="見込",2,IF(W108="確立済",1,0)))))</f>
        <v>0</v>
      </c>
      <c r="Y108" s="117" t="str">
        <f aca="false">$K108</f>
        <v>-</v>
      </c>
      <c r="Z108" s="117" t="n">
        <f aca="false">IF(Y108="CR",1000,IF(Y108="MA",100,IF(Y108="OR",10,IF(Y108="NC",1,0))))</f>
        <v>0</v>
      </c>
      <c r="AA108" s="118"/>
      <c r="AB108" s="116" t="n">
        <f aca="false">V108*X108</f>
        <v>0</v>
      </c>
      <c r="AC108" s="119" t="n">
        <f aca="false">IF(AB108=20,10,IF(AB108=30,10,IF(AB108=100,10,IF(AB108=200,10,IF(AB108=1000,10,IF(AB108=300,40,IF(AB108=2000,40,AB108)))))))</f>
        <v>0</v>
      </c>
      <c r="AD108" s="120" t="str">
        <f aca="false">IF(L108="承認",IF(AC108&gt;=50,"red",IF(AC108=40,"yellow",IF(AC108=10,"green"))),"-")</f>
        <v>-</v>
      </c>
      <c r="AE108" s="120" t="str">
        <f aca="false">IF(P108&gt;0,IF(AC108&gt;=50,"red",IF(AC108=40,"yellow",IF(AC108=10,"green"))),"-")</f>
        <v>-</v>
      </c>
      <c r="AF108" s="121"/>
      <c r="AG108" s="122"/>
      <c r="AH108" s="122"/>
      <c r="AI108" s="122"/>
    </row>
    <row r="109" s="105" customFormat="true" ht="13.5" hidden="false" customHeight="false" outlineLevel="0" collapsed="false">
      <c r="B109" s="106" t="n">
        <f aca="false">B108+1</f>
        <v>85</v>
      </c>
      <c r="C109" s="107"/>
      <c r="D109" s="108"/>
      <c r="E109" s="135"/>
      <c r="F109" s="109"/>
      <c r="G109" s="109"/>
      <c r="H109" s="110"/>
      <c r="I109" s="110"/>
      <c r="J109" s="111"/>
      <c r="K109" s="112" t="str">
        <f aca="false">IF($AC109=10,"OR",IF($AC109=40,"MA",IF($AC109&gt;=50,"CR","-")))</f>
        <v>-</v>
      </c>
      <c r="L109" s="113"/>
      <c r="M109" s="114"/>
      <c r="N109" s="123" t="s">
        <v>37</v>
      </c>
      <c r="O109" s="121"/>
      <c r="P109" s="114"/>
      <c r="Q109" s="121"/>
      <c r="R109" s="109"/>
      <c r="S109" s="121"/>
      <c r="T109" s="116" t="n">
        <f aca="false">B109</f>
        <v>85</v>
      </c>
      <c r="U109" s="117" t="n">
        <f aca="false">$J109</f>
        <v>0</v>
      </c>
      <c r="V109" s="117" t="n">
        <f aca="false">IF(U109="a",1000,IF(U109="b",100,IF(U109="c",10,0)))</f>
        <v>0</v>
      </c>
      <c r="W109" s="117" t="n">
        <f aca="false">$I109</f>
        <v>0</v>
      </c>
      <c r="X109" s="117" t="n">
        <f aca="false">IF(W109="未確立",5,IF(W109="量産確認",4,IF(W109="試作確認",3,IF(W109="見込",2,IF(W109="確立済",1,0)))))</f>
        <v>0</v>
      </c>
      <c r="Y109" s="117" t="str">
        <f aca="false">$K109</f>
        <v>-</v>
      </c>
      <c r="Z109" s="117" t="n">
        <f aca="false">IF(Y109="CR",1000,IF(Y109="MA",100,IF(Y109="OR",10,IF(Y109="NC",1,0))))</f>
        <v>0</v>
      </c>
      <c r="AA109" s="118"/>
      <c r="AB109" s="116" t="n">
        <f aca="false">V109*X109</f>
        <v>0</v>
      </c>
      <c r="AC109" s="119" t="n">
        <f aca="false">IF(AB109=20,10,IF(AB109=30,10,IF(AB109=100,10,IF(AB109=200,10,IF(AB109=1000,10,IF(AB109=300,40,IF(AB109=2000,40,AB109)))))))</f>
        <v>0</v>
      </c>
      <c r="AD109" s="120" t="str">
        <f aca="false">IF(L109="承認",IF(AC109&gt;=50,"red",IF(AC109=40,"yellow",IF(AC109=10,"green"))),"-")</f>
        <v>-</v>
      </c>
      <c r="AE109" s="120" t="str">
        <f aca="false">IF(P109&gt;0,IF(AC109&gt;=50,"red",IF(AC109=40,"yellow",IF(AC109=10,"green"))),"-")</f>
        <v>-</v>
      </c>
      <c r="AF109" s="121"/>
      <c r="AG109" s="122"/>
      <c r="AH109" s="122"/>
      <c r="AI109" s="122"/>
    </row>
    <row r="110" s="105" customFormat="true" ht="13.5" hidden="false" customHeight="false" outlineLevel="0" collapsed="false">
      <c r="B110" s="106" t="n">
        <f aca="false">B109+1</f>
        <v>86</v>
      </c>
      <c r="C110" s="107"/>
      <c r="D110" s="108"/>
      <c r="E110" s="135"/>
      <c r="F110" s="109"/>
      <c r="G110" s="109"/>
      <c r="H110" s="110"/>
      <c r="I110" s="110"/>
      <c r="J110" s="111"/>
      <c r="K110" s="112" t="str">
        <f aca="false">IF($AC110=10,"OR",IF($AC110=40,"MA",IF($AC110&gt;=50,"CR","-")))</f>
        <v>-</v>
      </c>
      <c r="L110" s="113"/>
      <c r="M110" s="114"/>
      <c r="N110" s="123" t="s">
        <v>37</v>
      </c>
      <c r="O110" s="121"/>
      <c r="P110" s="114"/>
      <c r="Q110" s="121"/>
      <c r="R110" s="109"/>
      <c r="S110" s="121"/>
      <c r="T110" s="116" t="n">
        <f aca="false">B110</f>
        <v>86</v>
      </c>
      <c r="U110" s="117" t="n">
        <f aca="false">$J110</f>
        <v>0</v>
      </c>
      <c r="V110" s="117" t="n">
        <f aca="false">IF(U110="a",1000,IF(U110="b",100,IF(U110="c",10,0)))</f>
        <v>0</v>
      </c>
      <c r="W110" s="117" t="n">
        <f aca="false">$I110</f>
        <v>0</v>
      </c>
      <c r="X110" s="117" t="n">
        <f aca="false">IF(W110="未確立",5,IF(W110="量産確認",4,IF(W110="試作確認",3,IF(W110="見込",2,IF(W110="確立済",1,0)))))</f>
        <v>0</v>
      </c>
      <c r="Y110" s="117" t="str">
        <f aca="false">$K110</f>
        <v>-</v>
      </c>
      <c r="Z110" s="117" t="n">
        <f aca="false">IF(Y110="CR",1000,IF(Y110="MA",100,IF(Y110="OR",10,IF(Y110="NC",1,0))))</f>
        <v>0</v>
      </c>
      <c r="AA110" s="118"/>
      <c r="AB110" s="116" t="n">
        <f aca="false">V110*X110</f>
        <v>0</v>
      </c>
      <c r="AC110" s="119" t="n">
        <f aca="false">IF(AB110=20,10,IF(AB110=30,10,IF(AB110=100,10,IF(AB110=200,10,IF(AB110=1000,10,IF(AB110=300,40,IF(AB110=2000,40,AB110)))))))</f>
        <v>0</v>
      </c>
      <c r="AD110" s="120" t="str">
        <f aca="false">IF(L110="承認",IF(AC110&gt;=50,"red",IF(AC110=40,"yellow",IF(AC110=10,"green"))),"-")</f>
        <v>-</v>
      </c>
      <c r="AE110" s="120" t="str">
        <f aca="false">IF(P110&gt;0,IF(AC110&gt;=50,"red",IF(AC110=40,"yellow",IF(AC110=10,"green"))),"-")</f>
        <v>-</v>
      </c>
      <c r="AF110" s="121"/>
      <c r="AG110" s="122"/>
      <c r="AH110" s="122"/>
      <c r="AI110" s="122"/>
    </row>
    <row r="111" s="105" customFormat="true" ht="13.5" hidden="false" customHeight="false" outlineLevel="0" collapsed="false">
      <c r="B111" s="106" t="n">
        <f aca="false">B110+1</f>
        <v>87</v>
      </c>
      <c r="C111" s="107"/>
      <c r="D111" s="108"/>
      <c r="E111" s="135"/>
      <c r="F111" s="109"/>
      <c r="G111" s="109"/>
      <c r="H111" s="110"/>
      <c r="I111" s="110"/>
      <c r="J111" s="111"/>
      <c r="K111" s="112" t="str">
        <f aca="false">IF($AC111=10,"OR",IF($AC111=40,"MA",IF($AC111&gt;=50,"CR","-")))</f>
        <v>-</v>
      </c>
      <c r="L111" s="113"/>
      <c r="M111" s="114"/>
      <c r="N111" s="123" t="s">
        <v>37</v>
      </c>
      <c r="O111" s="121"/>
      <c r="P111" s="114"/>
      <c r="Q111" s="121"/>
      <c r="R111" s="109"/>
      <c r="S111" s="121"/>
      <c r="T111" s="116" t="n">
        <f aca="false">B111</f>
        <v>87</v>
      </c>
      <c r="U111" s="117" t="n">
        <f aca="false">$J111</f>
        <v>0</v>
      </c>
      <c r="V111" s="117" t="n">
        <f aca="false">IF(U111="a",1000,IF(U111="b",100,IF(U111="c",10,0)))</f>
        <v>0</v>
      </c>
      <c r="W111" s="117" t="n">
        <f aca="false">$I111</f>
        <v>0</v>
      </c>
      <c r="X111" s="117" t="n">
        <f aca="false">IF(W111="未確立",5,IF(W111="量産確認",4,IF(W111="試作確認",3,IF(W111="見込",2,IF(W111="確立済",1,0)))))</f>
        <v>0</v>
      </c>
      <c r="Y111" s="117" t="str">
        <f aca="false">$K111</f>
        <v>-</v>
      </c>
      <c r="Z111" s="117" t="n">
        <f aca="false">IF(Y111="CR",1000,IF(Y111="MA",100,IF(Y111="OR",10,IF(Y111="NC",1,0))))</f>
        <v>0</v>
      </c>
      <c r="AA111" s="118"/>
      <c r="AB111" s="116" t="n">
        <f aca="false">V111*X111</f>
        <v>0</v>
      </c>
      <c r="AC111" s="119" t="n">
        <f aca="false">IF(AB111=20,10,IF(AB111=30,10,IF(AB111=100,10,IF(AB111=200,10,IF(AB111=1000,10,IF(AB111=300,40,IF(AB111=2000,40,AB111)))))))</f>
        <v>0</v>
      </c>
      <c r="AD111" s="120" t="str">
        <f aca="false">IF(L111="承認",IF(AC111&gt;=50,"red",IF(AC111=40,"yellow",IF(AC111=10,"green"))),"-")</f>
        <v>-</v>
      </c>
      <c r="AE111" s="120" t="str">
        <f aca="false">IF(P111&gt;0,IF(AC111&gt;=50,"red",IF(AC111=40,"yellow",IF(AC111=10,"green"))),"-")</f>
        <v>-</v>
      </c>
      <c r="AF111" s="121"/>
      <c r="AG111" s="122"/>
      <c r="AH111" s="122"/>
      <c r="AI111" s="122"/>
    </row>
    <row r="112" s="105" customFormat="true" ht="13.5" hidden="false" customHeight="false" outlineLevel="0" collapsed="false">
      <c r="B112" s="106" t="n">
        <f aca="false">B111+1</f>
        <v>88</v>
      </c>
      <c r="C112" s="107"/>
      <c r="D112" s="108"/>
      <c r="E112" s="109"/>
      <c r="F112" s="109"/>
      <c r="G112" s="109"/>
      <c r="H112" s="110"/>
      <c r="I112" s="110"/>
      <c r="J112" s="111"/>
      <c r="K112" s="112" t="str">
        <f aca="false">IF($AC112=10,"OR",IF($AC112=40,"MA",IF($AC112&gt;=50,"CR","-")))</f>
        <v>-</v>
      </c>
      <c r="L112" s="113"/>
      <c r="M112" s="114"/>
      <c r="N112" s="123" t="s">
        <v>37</v>
      </c>
      <c r="O112" s="121"/>
      <c r="P112" s="114"/>
      <c r="Q112" s="121"/>
      <c r="R112" s="109"/>
      <c r="S112" s="121"/>
      <c r="T112" s="116" t="n">
        <f aca="false">B112</f>
        <v>88</v>
      </c>
      <c r="U112" s="117" t="n">
        <f aca="false">$J112</f>
        <v>0</v>
      </c>
      <c r="V112" s="117" t="n">
        <f aca="false">IF(U112="a",1000,IF(U112="b",100,IF(U112="c",10,0)))</f>
        <v>0</v>
      </c>
      <c r="W112" s="117" t="n">
        <f aca="false">$I112</f>
        <v>0</v>
      </c>
      <c r="X112" s="117" t="n">
        <f aca="false">IF(W112="未確立",5,IF(W112="量産確認",4,IF(W112="試作確認",3,IF(W112="見込",2,IF(W112="確立済",1,0)))))</f>
        <v>0</v>
      </c>
      <c r="Y112" s="117" t="str">
        <f aca="false">$K112</f>
        <v>-</v>
      </c>
      <c r="Z112" s="117" t="n">
        <f aca="false">IF(Y112="CR",1000,IF(Y112="MA",100,IF(Y112="OR",10,IF(Y112="NC",1,0))))</f>
        <v>0</v>
      </c>
      <c r="AA112" s="118"/>
      <c r="AB112" s="116" t="n">
        <f aca="false">V112*X112</f>
        <v>0</v>
      </c>
      <c r="AC112" s="119" t="n">
        <f aca="false">IF(AB112=20,10,IF(AB112=30,10,IF(AB112=100,10,IF(AB112=200,10,IF(AB112=1000,10,IF(AB112=300,40,IF(AB112=2000,40,AB112)))))))</f>
        <v>0</v>
      </c>
      <c r="AD112" s="120" t="str">
        <f aca="false">IF(L112="承認",IF(AC112&gt;=50,"red",IF(AC112=40,"yellow",IF(AC112=10,"green"))),"-")</f>
        <v>-</v>
      </c>
      <c r="AE112" s="120" t="str">
        <f aca="false">IF(P112&gt;0,IF(AC112&gt;=50,"red",IF(AC112=40,"yellow",IF(AC112=10,"green"))),"-")</f>
        <v>-</v>
      </c>
      <c r="AF112" s="121"/>
      <c r="AG112" s="122"/>
      <c r="AH112" s="122"/>
      <c r="AI112" s="122"/>
    </row>
    <row r="113" s="105" customFormat="true" ht="13.5" hidden="false" customHeight="false" outlineLevel="0" collapsed="false">
      <c r="B113" s="106" t="n">
        <f aca="false">B112+1</f>
        <v>89</v>
      </c>
      <c r="C113" s="107"/>
      <c r="D113" s="108"/>
      <c r="E113" s="109"/>
      <c r="F113" s="109"/>
      <c r="G113" s="109"/>
      <c r="H113" s="110"/>
      <c r="I113" s="110"/>
      <c r="J113" s="111"/>
      <c r="K113" s="112" t="str">
        <f aca="false">IF($AC113=10,"OR",IF($AC113=40,"MA",IF($AC113&gt;=50,"CR","-")))</f>
        <v>-</v>
      </c>
      <c r="L113" s="113"/>
      <c r="M113" s="114"/>
      <c r="N113" s="123" t="s">
        <v>37</v>
      </c>
      <c r="O113" s="121"/>
      <c r="P113" s="114"/>
      <c r="Q113" s="121"/>
      <c r="R113" s="109"/>
      <c r="S113" s="121"/>
      <c r="T113" s="116" t="n">
        <f aca="false">B113</f>
        <v>89</v>
      </c>
      <c r="U113" s="117" t="n">
        <f aca="false">$J113</f>
        <v>0</v>
      </c>
      <c r="V113" s="117" t="n">
        <f aca="false">IF(U113="a",1000,IF(U113="b",100,IF(U113="c",10,0)))</f>
        <v>0</v>
      </c>
      <c r="W113" s="117" t="n">
        <f aca="false">$I113</f>
        <v>0</v>
      </c>
      <c r="X113" s="117" t="n">
        <f aca="false">IF(W113="未確立",5,IF(W113="量産確認",4,IF(W113="試作確認",3,IF(W113="見込",2,IF(W113="確立済",1,0)))))</f>
        <v>0</v>
      </c>
      <c r="Y113" s="117" t="str">
        <f aca="false">$K113</f>
        <v>-</v>
      </c>
      <c r="Z113" s="117" t="n">
        <f aca="false">IF(Y113="CR",1000,IF(Y113="MA",100,IF(Y113="OR",10,IF(Y113="NC",1,0))))</f>
        <v>0</v>
      </c>
      <c r="AA113" s="118"/>
      <c r="AB113" s="116" t="n">
        <f aca="false">V113*X113</f>
        <v>0</v>
      </c>
      <c r="AC113" s="119" t="n">
        <f aca="false">IF(AB113=20,10,IF(AB113=30,10,IF(AB113=100,10,IF(AB113=200,10,IF(AB113=1000,10,IF(AB113=300,40,IF(AB113=2000,40,AB113)))))))</f>
        <v>0</v>
      </c>
      <c r="AD113" s="120" t="str">
        <f aca="false">IF(L113="承認",IF(AC113&gt;=50,"red",IF(AC113=40,"yellow",IF(AC113=10,"green"))),"-")</f>
        <v>-</v>
      </c>
      <c r="AE113" s="120" t="str">
        <f aca="false">IF(P113&gt;0,IF(AC113&gt;=50,"red",IF(AC113=40,"yellow",IF(AC113=10,"green"))),"-")</f>
        <v>-</v>
      </c>
      <c r="AF113" s="121"/>
      <c r="AG113" s="122"/>
      <c r="AH113" s="122"/>
      <c r="AI113" s="122"/>
    </row>
    <row r="114" s="105" customFormat="true" ht="13.5" hidden="false" customHeight="false" outlineLevel="0" collapsed="false">
      <c r="B114" s="106" t="n">
        <f aca="false">B113+1</f>
        <v>90</v>
      </c>
      <c r="C114" s="107"/>
      <c r="D114" s="108"/>
      <c r="E114" s="109"/>
      <c r="F114" s="109"/>
      <c r="G114" s="109"/>
      <c r="H114" s="110"/>
      <c r="I114" s="110"/>
      <c r="J114" s="111"/>
      <c r="K114" s="112" t="str">
        <f aca="false">IF($AC114=10,"OR",IF($AC114=40,"MA",IF($AC114&gt;=50,"CR","-")))</f>
        <v>-</v>
      </c>
      <c r="L114" s="113"/>
      <c r="M114" s="114"/>
      <c r="N114" s="123" t="s">
        <v>37</v>
      </c>
      <c r="O114" s="121"/>
      <c r="P114" s="114"/>
      <c r="Q114" s="121"/>
      <c r="R114" s="109"/>
      <c r="S114" s="121"/>
      <c r="T114" s="116" t="n">
        <f aca="false">B114</f>
        <v>90</v>
      </c>
      <c r="U114" s="117" t="n">
        <f aca="false">$J114</f>
        <v>0</v>
      </c>
      <c r="V114" s="117" t="n">
        <f aca="false">IF(U114="a",1000,IF(U114="b",100,IF(U114="c",10,0)))</f>
        <v>0</v>
      </c>
      <c r="W114" s="117" t="n">
        <f aca="false">$I114</f>
        <v>0</v>
      </c>
      <c r="X114" s="117" t="n">
        <f aca="false">IF(W114="未確立",5,IF(W114="量産確認",4,IF(W114="試作確認",3,IF(W114="見込",2,IF(W114="確立済",1,0)))))</f>
        <v>0</v>
      </c>
      <c r="Y114" s="117" t="str">
        <f aca="false">$K114</f>
        <v>-</v>
      </c>
      <c r="Z114" s="117" t="n">
        <f aca="false">IF(Y114="CR",1000,IF(Y114="MA",100,IF(Y114="OR",10,IF(Y114="NC",1,0))))</f>
        <v>0</v>
      </c>
      <c r="AA114" s="118"/>
      <c r="AB114" s="116" t="n">
        <f aca="false">V114*X114</f>
        <v>0</v>
      </c>
      <c r="AC114" s="119" t="n">
        <f aca="false">IF(AB114=20,10,IF(AB114=30,10,IF(AB114=100,10,IF(AB114=200,10,IF(AB114=1000,10,IF(AB114=300,40,IF(AB114=2000,40,AB114)))))))</f>
        <v>0</v>
      </c>
      <c r="AD114" s="120" t="str">
        <f aca="false">IF(L114="承認",IF(AC114&gt;=50,"red",IF(AC114=40,"yellow",IF(AC114=10,"green"))),"-")</f>
        <v>-</v>
      </c>
      <c r="AE114" s="120" t="str">
        <f aca="false">IF(P114&gt;0,IF(AC114&gt;=50,"red",IF(AC114=40,"yellow",IF(AC114=10,"green"))),"-")</f>
        <v>-</v>
      </c>
      <c r="AF114" s="121"/>
      <c r="AG114" s="122"/>
      <c r="AH114" s="122"/>
      <c r="AI114" s="122"/>
    </row>
    <row r="115" s="105" customFormat="true" ht="13.5" hidden="false" customHeight="false" outlineLevel="0" collapsed="false">
      <c r="B115" s="106" t="n">
        <f aca="false">B114+1</f>
        <v>91</v>
      </c>
      <c r="C115" s="107"/>
      <c r="D115" s="108"/>
      <c r="E115" s="109"/>
      <c r="F115" s="109"/>
      <c r="G115" s="109"/>
      <c r="H115" s="110"/>
      <c r="I115" s="110"/>
      <c r="J115" s="111"/>
      <c r="K115" s="112" t="str">
        <f aca="false">IF($AC115=10,"OR",IF($AC115=40,"MA",IF($AC115&gt;=50,"CR","-")))</f>
        <v>-</v>
      </c>
      <c r="L115" s="113"/>
      <c r="M115" s="114"/>
      <c r="N115" s="123" t="s">
        <v>37</v>
      </c>
      <c r="O115" s="121"/>
      <c r="P115" s="114"/>
      <c r="Q115" s="121"/>
      <c r="R115" s="109"/>
      <c r="S115" s="121"/>
      <c r="T115" s="116" t="n">
        <f aca="false">B115</f>
        <v>91</v>
      </c>
      <c r="U115" s="117" t="n">
        <f aca="false">$J115</f>
        <v>0</v>
      </c>
      <c r="V115" s="117" t="n">
        <f aca="false">IF(U115="a",1000,IF(U115="b",100,IF(U115="c",10,0)))</f>
        <v>0</v>
      </c>
      <c r="W115" s="117" t="n">
        <f aca="false">$I115</f>
        <v>0</v>
      </c>
      <c r="X115" s="117" t="n">
        <f aca="false">IF(W115="未確立",5,IF(W115="量産確認",4,IF(W115="試作確認",3,IF(W115="見込",2,IF(W115="確立済",1,0)))))</f>
        <v>0</v>
      </c>
      <c r="Y115" s="117" t="str">
        <f aca="false">$K115</f>
        <v>-</v>
      </c>
      <c r="Z115" s="117" t="n">
        <f aca="false">IF(Y115="CR",1000,IF(Y115="MA",100,IF(Y115="OR",10,IF(Y115="NC",1,0))))</f>
        <v>0</v>
      </c>
      <c r="AA115" s="118"/>
      <c r="AB115" s="116" t="n">
        <f aca="false">V115*X115</f>
        <v>0</v>
      </c>
      <c r="AC115" s="119" t="n">
        <f aca="false">IF(AB115=20,10,IF(AB115=30,10,IF(AB115=100,10,IF(AB115=200,10,IF(AB115=1000,10,IF(AB115=300,40,IF(AB115=2000,40,AB115)))))))</f>
        <v>0</v>
      </c>
      <c r="AD115" s="120" t="str">
        <f aca="false">IF(L115="承認",IF(AC115&gt;=50,"red",IF(AC115=40,"yellow",IF(AC115=10,"green"))),"-")</f>
        <v>-</v>
      </c>
      <c r="AE115" s="120" t="str">
        <f aca="false">IF(P115&gt;0,IF(AC115&gt;=50,"red",IF(AC115=40,"yellow",IF(AC115=10,"green"))),"-")</f>
        <v>-</v>
      </c>
      <c r="AF115" s="121"/>
      <c r="AG115" s="122"/>
      <c r="AH115" s="122"/>
      <c r="AI115" s="122"/>
    </row>
    <row r="116" s="105" customFormat="true" ht="13.5" hidden="false" customHeight="false" outlineLevel="0" collapsed="false">
      <c r="B116" s="106" t="n">
        <f aca="false">B115+1</f>
        <v>92</v>
      </c>
      <c r="C116" s="107"/>
      <c r="D116" s="108"/>
      <c r="E116" s="109"/>
      <c r="F116" s="109"/>
      <c r="G116" s="109"/>
      <c r="H116" s="110"/>
      <c r="I116" s="110"/>
      <c r="J116" s="111"/>
      <c r="K116" s="112" t="str">
        <f aca="false">IF($AC116=10,"OR",IF($AC116=40,"MA",IF($AC116&gt;=50,"CR","-")))</f>
        <v>-</v>
      </c>
      <c r="L116" s="113"/>
      <c r="M116" s="114"/>
      <c r="N116" s="123" t="s">
        <v>37</v>
      </c>
      <c r="O116" s="121"/>
      <c r="P116" s="114"/>
      <c r="Q116" s="121"/>
      <c r="R116" s="109"/>
      <c r="S116" s="121"/>
      <c r="T116" s="116" t="n">
        <f aca="false">B116</f>
        <v>92</v>
      </c>
      <c r="U116" s="117" t="n">
        <f aca="false">$J116</f>
        <v>0</v>
      </c>
      <c r="V116" s="117" t="n">
        <f aca="false">IF(U116="a",1000,IF(U116="b",100,IF(U116="c",10,0)))</f>
        <v>0</v>
      </c>
      <c r="W116" s="117" t="n">
        <f aca="false">$I116</f>
        <v>0</v>
      </c>
      <c r="X116" s="117" t="n">
        <f aca="false">IF(W116="未確立",5,IF(W116="量産確認",4,IF(W116="試作確認",3,IF(W116="見込",2,IF(W116="確立済",1,0)))))</f>
        <v>0</v>
      </c>
      <c r="Y116" s="117" t="str">
        <f aca="false">$K116</f>
        <v>-</v>
      </c>
      <c r="Z116" s="117" t="n">
        <f aca="false">IF(Y116="CR",1000,IF(Y116="MA",100,IF(Y116="OR",10,IF(Y116="NC",1,0))))</f>
        <v>0</v>
      </c>
      <c r="AA116" s="118"/>
      <c r="AB116" s="116" t="n">
        <f aca="false">V116*X116</f>
        <v>0</v>
      </c>
      <c r="AC116" s="119" t="n">
        <f aca="false">IF(AB116=20,10,IF(AB116=30,10,IF(AB116=100,10,IF(AB116=200,10,IF(AB116=1000,10,IF(AB116=300,40,IF(AB116=2000,40,AB116)))))))</f>
        <v>0</v>
      </c>
      <c r="AD116" s="120" t="str">
        <f aca="false">IF(L116="承認",IF(AC116&gt;=50,"red",IF(AC116=40,"yellow",IF(AC116=10,"green"))),"-")</f>
        <v>-</v>
      </c>
      <c r="AE116" s="120" t="str">
        <f aca="false">IF(P116&gt;0,IF(AC116&gt;=50,"red",IF(AC116=40,"yellow",IF(AC116=10,"green"))),"-")</f>
        <v>-</v>
      </c>
      <c r="AF116" s="121"/>
      <c r="AG116" s="122"/>
      <c r="AH116" s="122"/>
      <c r="AI116" s="122"/>
    </row>
    <row r="117" s="105" customFormat="true" ht="13.5" hidden="false" customHeight="false" outlineLevel="0" collapsed="false">
      <c r="B117" s="106" t="n">
        <f aca="false">B116+1</f>
        <v>93</v>
      </c>
      <c r="C117" s="107"/>
      <c r="D117" s="108"/>
      <c r="E117" s="109"/>
      <c r="F117" s="109"/>
      <c r="G117" s="109"/>
      <c r="H117" s="110"/>
      <c r="I117" s="110"/>
      <c r="J117" s="111"/>
      <c r="K117" s="112" t="str">
        <f aca="false">IF($AC117=10,"OR",IF($AC117=40,"MA",IF($AC117&gt;=50,"CR","-")))</f>
        <v>-</v>
      </c>
      <c r="L117" s="113"/>
      <c r="M117" s="114"/>
      <c r="N117" s="123" t="s">
        <v>37</v>
      </c>
      <c r="O117" s="121"/>
      <c r="P117" s="114"/>
      <c r="Q117" s="121"/>
      <c r="R117" s="109"/>
      <c r="S117" s="121"/>
      <c r="T117" s="116" t="n">
        <f aca="false">B117</f>
        <v>93</v>
      </c>
      <c r="U117" s="117" t="n">
        <f aca="false">$J117</f>
        <v>0</v>
      </c>
      <c r="V117" s="117" t="n">
        <f aca="false">IF(U117="a",1000,IF(U117="b",100,IF(U117="c",10,0)))</f>
        <v>0</v>
      </c>
      <c r="W117" s="117" t="n">
        <f aca="false">$I117</f>
        <v>0</v>
      </c>
      <c r="X117" s="117" t="n">
        <f aca="false">IF(W117="未確立",5,IF(W117="量産確認",4,IF(W117="試作確認",3,IF(W117="見込",2,IF(W117="確立済",1,0)))))</f>
        <v>0</v>
      </c>
      <c r="Y117" s="117" t="str">
        <f aca="false">$K117</f>
        <v>-</v>
      </c>
      <c r="Z117" s="117" t="n">
        <f aca="false">IF(Y117="CR",1000,IF(Y117="MA",100,IF(Y117="OR",10,IF(Y117="NC",1,0))))</f>
        <v>0</v>
      </c>
      <c r="AA117" s="118"/>
      <c r="AB117" s="116" t="n">
        <f aca="false">V117*X117</f>
        <v>0</v>
      </c>
      <c r="AC117" s="119" t="n">
        <f aca="false">IF(AB117=20,10,IF(AB117=30,10,IF(AB117=100,10,IF(AB117=200,10,IF(AB117=1000,10,IF(AB117=300,40,IF(AB117=2000,40,AB117)))))))</f>
        <v>0</v>
      </c>
      <c r="AD117" s="120" t="str">
        <f aca="false">IF(L117="承認",IF(AC117&gt;=50,"red",IF(AC117=40,"yellow",IF(AC117=10,"green"))),"-")</f>
        <v>-</v>
      </c>
      <c r="AE117" s="120" t="str">
        <f aca="false">IF(P117&gt;0,IF(AC117&gt;=50,"red",IF(AC117=40,"yellow",IF(AC117=10,"green"))),"-")</f>
        <v>-</v>
      </c>
      <c r="AF117" s="121"/>
      <c r="AG117" s="122"/>
      <c r="AH117" s="122"/>
      <c r="AI117" s="122"/>
    </row>
    <row r="118" s="105" customFormat="true" ht="13.5" hidden="false" customHeight="false" outlineLevel="0" collapsed="false">
      <c r="B118" s="106" t="n">
        <f aca="false">B117+1</f>
        <v>94</v>
      </c>
      <c r="C118" s="107"/>
      <c r="D118" s="108"/>
      <c r="E118" s="109"/>
      <c r="F118" s="109"/>
      <c r="G118" s="109"/>
      <c r="H118" s="110"/>
      <c r="I118" s="110"/>
      <c r="J118" s="111"/>
      <c r="K118" s="112" t="str">
        <f aca="false">IF($AC118=10,"OR",IF($AC118=40,"MA",IF($AC118&gt;=50,"CR","-")))</f>
        <v>-</v>
      </c>
      <c r="L118" s="113"/>
      <c r="M118" s="114"/>
      <c r="N118" s="123" t="s">
        <v>37</v>
      </c>
      <c r="O118" s="121"/>
      <c r="P118" s="114"/>
      <c r="Q118" s="121"/>
      <c r="R118" s="109"/>
      <c r="S118" s="121"/>
      <c r="T118" s="116" t="n">
        <f aca="false">B118</f>
        <v>94</v>
      </c>
      <c r="U118" s="117" t="n">
        <f aca="false">$J118</f>
        <v>0</v>
      </c>
      <c r="V118" s="117" t="n">
        <f aca="false">IF(U118="a",1000,IF(U118="b",100,IF(U118="c",10,0)))</f>
        <v>0</v>
      </c>
      <c r="W118" s="117" t="n">
        <f aca="false">$I118</f>
        <v>0</v>
      </c>
      <c r="X118" s="117" t="n">
        <f aca="false">IF(W118="未確立",5,IF(W118="量産確認",4,IF(W118="試作確認",3,IF(W118="見込",2,IF(W118="確立済",1,0)))))</f>
        <v>0</v>
      </c>
      <c r="Y118" s="117" t="str">
        <f aca="false">$K118</f>
        <v>-</v>
      </c>
      <c r="Z118" s="117" t="n">
        <f aca="false">IF(Y118="CR",1000,IF(Y118="MA",100,IF(Y118="OR",10,IF(Y118="NC",1,0))))</f>
        <v>0</v>
      </c>
      <c r="AA118" s="118"/>
      <c r="AB118" s="116" t="n">
        <f aca="false">V118*X118</f>
        <v>0</v>
      </c>
      <c r="AC118" s="119" t="n">
        <f aca="false">IF(AB118=20,10,IF(AB118=30,10,IF(AB118=100,10,IF(AB118=200,10,IF(AB118=1000,10,IF(AB118=300,40,IF(AB118=2000,40,AB118)))))))</f>
        <v>0</v>
      </c>
      <c r="AD118" s="120" t="str">
        <f aca="false">IF(L118="承認",IF(AC118&gt;=50,"red",IF(AC118=40,"yellow",IF(AC118=10,"green"))),"-")</f>
        <v>-</v>
      </c>
      <c r="AE118" s="120" t="str">
        <f aca="false">IF(P118&gt;0,IF(AC118&gt;=50,"red",IF(AC118=40,"yellow",IF(AC118=10,"green"))),"-")</f>
        <v>-</v>
      </c>
      <c r="AF118" s="121"/>
      <c r="AG118" s="122"/>
      <c r="AH118" s="122"/>
      <c r="AI118" s="122"/>
    </row>
    <row r="119" s="105" customFormat="true" ht="13.5" hidden="false" customHeight="false" outlineLevel="0" collapsed="false">
      <c r="B119" s="106" t="n">
        <f aca="false">B118+1</f>
        <v>95</v>
      </c>
      <c r="C119" s="107"/>
      <c r="D119" s="108"/>
      <c r="E119" s="109"/>
      <c r="F119" s="109"/>
      <c r="G119" s="109"/>
      <c r="H119" s="110"/>
      <c r="I119" s="110"/>
      <c r="J119" s="111"/>
      <c r="K119" s="112" t="str">
        <f aca="false">IF($AC119=10,"OR",IF($AC119=40,"MA",IF($AC119&gt;=50,"CR","-")))</f>
        <v>-</v>
      </c>
      <c r="L119" s="113"/>
      <c r="M119" s="114"/>
      <c r="N119" s="123" t="s">
        <v>37</v>
      </c>
      <c r="O119" s="121"/>
      <c r="P119" s="114"/>
      <c r="Q119" s="121"/>
      <c r="R119" s="109"/>
      <c r="S119" s="121"/>
      <c r="T119" s="116" t="n">
        <f aca="false">B119</f>
        <v>95</v>
      </c>
      <c r="U119" s="117" t="n">
        <f aca="false">$J119</f>
        <v>0</v>
      </c>
      <c r="V119" s="117" t="n">
        <f aca="false">IF(U119="a",1000,IF(U119="b",100,IF(U119="c",10,0)))</f>
        <v>0</v>
      </c>
      <c r="W119" s="117" t="n">
        <f aca="false">$I119</f>
        <v>0</v>
      </c>
      <c r="X119" s="117" t="n">
        <f aca="false">IF(W119="未確立",5,IF(W119="量産確認",4,IF(W119="試作確認",3,IF(W119="見込",2,IF(W119="確立済",1,0)))))</f>
        <v>0</v>
      </c>
      <c r="Y119" s="117" t="str">
        <f aca="false">$K119</f>
        <v>-</v>
      </c>
      <c r="Z119" s="117" t="n">
        <f aca="false">IF(Y119="CR",1000,IF(Y119="MA",100,IF(Y119="OR",10,IF(Y119="NC",1,0))))</f>
        <v>0</v>
      </c>
      <c r="AA119" s="118"/>
      <c r="AB119" s="116" t="n">
        <f aca="false">V119*X119</f>
        <v>0</v>
      </c>
      <c r="AC119" s="119" t="n">
        <f aca="false">IF(AB119=20,10,IF(AB119=30,10,IF(AB119=100,10,IF(AB119=200,10,IF(AB119=1000,10,IF(AB119=300,40,IF(AB119=2000,40,AB119)))))))</f>
        <v>0</v>
      </c>
      <c r="AD119" s="120" t="str">
        <f aca="false">IF(L119="承認",IF(AC119&gt;=50,"red",IF(AC119=40,"yellow",IF(AC119=10,"green"))),"-")</f>
        <v>-</v>
      </c>
      <c r="AE119" s="120" t="str">
        <f aca="false">IF(P119&gt;0,IF(AC119&gt;=50,"red",IF(AC119=40,"yellow",IF(AC119=10,"green"))),"-")</f>
        <v>-</v>
      </c>
      <c r="AF119" s="121"/>
      <c r="AG119" s="122"/>
      <c r="AH119" s="122"/>
      <c r="AI119" s="122"/>
    </row>
    <row r="120" s="105" customFormat="true" ht="13.5" hidden="false" customHeight="false" outlineLevel="0" collapsed="false">
      <c r="B120" s="106" t="n">
        <f aca="false">B119+1</f>
        <v>96</v>
      </c>
      <c r="C120" s="107"/>
      <c r="D120" s="108"/>
      <c r="E120" s="109"/>
      <c r="F120" s="109"/>
      <c r="G120" s="109"/>
      <c r="H120" s="110"/>
      <c r="I120" s="110"/>
      <c r="J120" s="111"/>
      <c r="K120" s="112" t="str">
        <f aca="false">IF($AC120=10,"OR",IF($AC120=40,"MA",IF($AC120&gt;=50,"CR","-")))</f>
        <v>-</v>
      </c>
      <c r="L120" s="113"/>
      <c r="M120" s="114"/>
      <c r="N120" s="123" t="s">
        <v>37</v>
      </c>
      <c r="O120" s="121"/>
      <c r="P120" s="114"/>
      <c r="Q120" s="121"/>
      <c r="R120" s="109"/>
      <c r="S120" s="121"/>
      <c r="T120" s="116" t="n">
        <f aca="false">B120</f>
        <v>96</v>
      </c>
      <c r="U120" s="117" t="n">
        <f aca="false">$J120</f>
        <v>0</v>
      </c>
      <c r="V120" s="117" t="n">
        <f aca="false">IF(U120="a",1000,IF(U120="b",100,IF(U120="c",10,0)))</f>
        <v>0</v>
      </c>
      <c r="W120" s="117" t="n">
        <f aca="false">$I120</f>
        <v>0</v>
      </c>
      <c r="X120" s="117" t="n">
        <f aca="false">IF(W120="未確立",5,IF(W120="量産確認",4,IF(W120="試作確認",3,IF(W120="見込",2,IF(W120="確立済",1,0)))))</f>
        <v>0</v>
      </c>
      <c r="Y120" s="117" t="str">
        <f aca="false">$K120</f>
        <v>-</v>
      </c>
      <c r="Z120" s="117" t="n">
        <f aca="false">IF(Y120="CR",1000,IF(Y120="MA",100,IF(Y120="OR",10,IF(Y120="NC",1,0))))</f>
        <v>0</v>
      </c>
      <c r="AA120" s="118"/>
      <c r="AB120" s="116" t="n">
        <f aca="false">V120*X120</f>
        <v>0</v>
      </c>
      <c r="AC120" s="119" t="n">
        <f aca="false">IF(AB120=20,10,IF(AB120=30,10,IF(AB120=100,10,IF(AB120=200,10,IF(AB120=1000,10,IF(AB120=300,40,IF(AB120=2000,40,AB120)))))))</f>
        <v>0</v>
      </c>
      <c r="AD120" s="120" t="str">
        <f aca="false">IF(L120="承認",IF(AC120&gt;=50,"red",IF(AC120=40,"yellow",IF(AC120=10,"green"))),"-")</f>
        <v>-</v>
      </c>
      <c r="AE120" s="120" t="str">
        <f aca="false">IF(P120&gt;0,IF(AC120&gt;=50,"red",IF(AC120=40,"yellow",IF(AC120=10,"green"))),"-")</f>
        <v>-</v>
      </c>
      <c r="AF120" s="121"/>
      <c r="AG120" s="122"/>
      <c r="AH120" s="122"/>
      <c r="AI120" s="122"/>
    </row>
    <row r="121" s="105" customFormat="true" ht="13.5" hidden="false" customHeight="false" outlineLevel="0" collapsed="false">
      <c r="B121" s="106" t="n">
        <f aca="false">B120+1</f>
        <v>97</v>
      </c>
      <c r="C121" s="107"/>
      <c r="D121" s="108"/>
      <c r="E121" s="109"/>
      <c r="F121" s="109"/>
      <c r="G121" s="109"/>
      <c r="H121" s="110"/>
      <c r="I121" s="110"/>
      <c r="J121" s="111"/>
      <c r="K121" s="112" t="str">
        <f aca="false">IF($AC121=10,"OR",IF($AC121=40,"MA",IF($AC121&gt;=50,"CR","-")))</f>
        <v>-</v>
      </c>
      <c r="L121" s="113"/>
      <c r="M121" s="114"/>
      <c r="N121" s="123" t="s">
        <v>37</v>
      </c>
      <c r="O121" s="121"/>
      <c r="P121" s="114"/>
      <c r="Q121" s="121"/>
      <c r="R121" s="109"/>
      <c r="S121" s="121"/>
      <c r="T121" s="116" t="n">
        <f aca="false">B121</f>
        <v>97</v>
      </c>
      <c r="U121" s="117" t="n">
        <f aca="false">$J121</f>
        <v>0</v>
      </c>
      <c r="V121" s="117" t="n">
        <f aca="false">IF(U121="a",1000,IF(U121="b",100,IF(U121="c",10,0)))</f>
        <v>0</v>
      </c>
      <c r="W121" s="117" t="n">
        <f aca="false">$I121</f>
        <v>0</v>
      </c>
      <c r="X121" s="117" t="n">
        <f aca="false">IF(W121="未確立",5,IF(W121="量産確認",4,IF(W121="試作確認",3,IF(W121="見込",2,IF(W121="確立済",1,0)))))</f>
        <v>0</v>
      </c>
      <c r="Y121" s="117" t="str">
        <f aca="false">$K121</f>
        <v>-</v>
      </c>
      <c r="Z121" s="117" t="n">
        <f aca="false">IF(Y121="CR",1000,IF(Y121="MA",100,IF(Y121="OR",10,IF(Y121="NC",1,0))))</f>
        <v>0</v>
      </c>
      <c r="AA121" s="118"/>
      <c r="AB121" s="116" t="n">
        <f aca="false">V121*X121</f>
        <v>0</v>
      </c>
      <c r="AC121" s="119" t="n">
        <f aca="false">IF(AB121=20,10,IF(AB121=30,10,IF(AB121=100,10,IF(AB121=200,10,IF(AB121=1000,10,IF(AB121=300,40,IF(AB121=2000,40,AB121)))))))</f>
        <v>0</v>
      </c>
      <c r="AD121" s="120" t="str">
        <f aca="false">IF(L121="承認",IF(AC121&gt;=50,"red",IF(AC121=40,"yellow",IF(AC121=10,"green"))),"-")</f>
        <v>-</v>
      </c>
      <c r="AE121" s="120" t="str">
        <f aca="false">IF(P121&gt;0,IF(AC121&gt;=50,"red",IF(AC121=40,"yellow",IF(AC121=10,"green"))),"-")</f>
        <v>-</v>
      </c>
      <c r="AF121" s="121"/>
      <c r="AG121" s="122"/>
      <c r="AH121" s="122"/>
      <c r="AI121" s="122"/>
    </row>
    <row r="122" s="105" customFormat="true" ht="13.5" hidden="false" customHeight="false" outlineLevel="0" collapsed="false">
      <c r="B122" s="106" t="n">
        <f aca="false">B121+1</f>
        <v>98</v>
      </c>
      <c r="C122" s="107"/>
      <c r="D122" s="108"/>
      <c r="E122" s="109"/>
      <c r="F122" s="109"/>
      <c r="G122" s="109"/>
      <c r="H122" s="110"/>
      <c r="I122" s="110"/>
      <c r="J122" s="111"/>
      <c r="K122" s="112" t="str">
        <f aca="false">IF($AC122=10,"OR",IF($AC122=40,"MA",IF($AC122&gt;=50,"CR","-")))</f>
        <v>-</v>
      </c>
      <c r="L122" s="113"/>
      <c r="M122" s="114"/>
      <c r="N122" s="123" t="s">
        <v>37</v>
      </c>
      <c r="O122" s="121"/>
      <c r="P122" s="114"/>
      <c r="Q122" s="121"/>
      <c r="R122" s="109"/>
      <c r="S122" s="121"/>
      <c r="T122" s="116" t="n">
        <f aca="false">B122</f>
        <v>98</v>
      </c>
      <c r="U122" s="117" t="n">
        <f aca="false">$J122</f>
        <v>0</v>
      </c>
      <c r="V122" s="117" t="n">
        <f aca="false">IF(U122="a",1000,IF(U122="b",100,IF(U122="c",10,0)))</f>
        <v>0</v>
      </c>
      <c r="W122" s="117" t="n">
        <f aca="false">$I122</f>
        <v>0</v>
      </c>
      <c r="X122" s="117" t="n">
        <f aca="false">IF(W122="未確立",5,IF(W122="量産確認",4,IF(W122="試作確認",3,IF(W122="見込",2,IF(W122="確立済",1,0)))))</f>
        <v>0</v>
      </c>
      <c r="Y122" s="117" t="str">
        <f aca="false">$K122</f>
        <v>-</v>
      </c>
      <c r="Z122" s="117" t="n">
        <f aca="false">IF(Y122="CR",1000,IF(Y122="MA",100,IF(Y122="OR",10,IF(Y122="NC",1,0))))</f>
        <v>0</v>
      </c>
      <c r="AA122" s="118"/>
      <c r="AB122" s="116" t="n">
        <f aca="false">V122*X122</f>
        <v>0</v>
      </c>
      <c r="AC122" s="119" t="n">
        <f aca="false">IF(AB122=20,10,IF(AB122=30,10,IF(AB122=100,10,IF(AB122=200,10,IF(AB122=1000,10,IF(AB122=300,40,IF(AB122=2000,40,AB122)))))))</f>
        <v>0</v>
      </c>
      <c r="AD122" s="120" t="str">
        <f aca="false">IF(L122="承認",IF(AC122&gt;=50,"red",IF(AC122=40,"yellow",IF(AC122=10,"green"))),"-")</f>
        <v>-</v>
      </c>
      <c r="AE122" s="120" t="str">
        <f aca="false">IF(P122&gt;0,IF(AC122&gt;=50,"red",IF(AC122=40,"yellow",IF(AC122=10,"green"))),"-")</f>
        <v>-</v>
      </c>
      <c r="AF122" s="121"/>
      <c r="AG122" s="122"/>
      <c r="AH122" s="122"/>
      <c r="AI122" s="122"/>
    </row>
    <row r="123" s="105" customFormat="true" ht="13.5" hidden="false" customHeight="false" outlineLevel="0" collapsed="false">
      <c r="B123" s="106" t="n">
        <f aca="false">B122+1</f>
        <v>99</v>
      </c>
      <c r="C123" s="107"/>
      <c r="D123" s="108"/>
      <c r="E123" s="109"/>
      <c r="F123" s="109"/>
      <c r="G123" s="109"/>
      <c r="H123" s="110"/>
      <c r="I123" s="110"/>
      <c r="J123" s="111"/>
      <c r="K123" s="112" t="str">
        <f aca="false">IF($AC123=10,"OR",IF($AC123=40,"MA",IF($AC123&gt;=50,"CR","-")))</f>
        <v>-</v>
      </c>
      <c r="L123" s="113"/>
      <c r="M123" s="114"/>
      <c r="N123" s="123" t="s">
        <v>37</v>
      </c>
      <c r="O123" s="121"/>
      <c r="P123" s="114"/>
      <c r="Q123" s="121"/>
      <c r="R123" s="109"/>
      <c r="S123" s="121"/>
      <c r="T123" s="116" t="n">
        <f aca="false">B123</f>
        <v>99</v>
      </c>
      <c r="U123" s="117" t="n">
        <f aca="false">$J123</f>
        <v>0</v>
      </c>
      <c r="V123" s="117" t="n">
        <f aca="false">IF(U123="a",1000,IF(U123="b",100,IF(U123="c",10,0)))</f>
        <v>0</v>
      </c>
      <c r="W123" s="117" t="n">
        <f aca="false">$I123</f>
        <v>0</v>
      </c>
      <c r="X123" s="117" t="n">
        <f aca="false">IF(W123="未確立",5,IF(W123="量産確認",4,IF(W123="試作確認",3,IF(W123="見込",2,IF(W123="確立済",1,0)))))</f>
        <v>0</v>
      </c>
      <c r="Y123" s="117" t="str">
        <f aca="false">$K123</f>
        <v>-</v>
      </c>
      <c r="Z123" s="117" t="n">
        <f aca="false">IF(Y123="CR",1000,IF(Y123="MA",100,IF(Y123="OR",10,IF(Y123="NC",1,0))))</f>
        <v>0</v>
      </c>
      <c r="AA123" s="118"/>
      <c r="AB123" s="116" t="n">
        <f aca="false">V123*X123</f>
        <v>0</v>
      </c>
      <c r="AC123" s="119" t="n">
        <f aca="false">IF(AB123=20,10,IF(AB123=30,10,IF(AB123=100,10,IF(AB123=200,10,IF(AB123=1000,10,IF(AB123=300,40,IF(AB123=2000,40,AB123)))))))</f>
        <v>0</v>
      </c>
      <c r="AD123" s="120" t="str">
        <f aca="false">IF(L123="承認",IF(AC123&gt;=50,"red",IF(AC123=40,"yellow",IF(AC123=10,"green"))),"-")</f>
        <v>-</v>
      </c>
      <c r="AE123" s="120" t="str">
        <f aca="false">IF(P123&gt;0,IF(AC123&gt;=50,"red",IF(AC123=40,"yellow",IF(AC123=10,"green"))),"-")</f>
        <v>-</v>
      </c>
      <c r="AF123" s="121"/>
      <c r="AG123" s="122"/>
      <c r="AH123" s="122"/>
      <c r="AI123" s="122"/>
    </row>
    <row r="124" s="105" customFormat="true" ht="13.5" hidden="false" customHeight="false" outlineLevel="0" collapsed="false">
      <c r="B124" s="106" t="n">
        <f aca="false">B123+1</f>
        <v>100</v>
      </c>
      <c r="C124" s="107"/>
      <c r="D124" s="108"/>
      <c r="E124" s="109"/>
      <c r="F124" s="109"/>
      <c r="G124" s="109"/>
      <c r="H124" s="110"/>
      <c r="I124" s="110"/>
      <c r="J124" s="111"/>
      <c r="K124" s="112" t="str">
        <f aca="false">IF($AC124=10,"OR",IF($AC124=40,"MA",IF($AC124&gt;=50,"CR","-")))</f>
        <v>-</v>
      </c>
      <c r="L124" s="113"/>
      <c r="M124" s="114"/>
      <c r="N124" s="123" t="s">
        <v>37</v>
      </c>
      <c r="O124" s="121"/>
      <c r="P124" s="114"/>
      <c r="Q124" s="121"/>
      <c r="R124" s="109"/>
      <c r="S124" s="121"/>
      <c r="T124" s="116" t="n">
        <f aca="false">B124</f>
        <v>100</v>
      </c>
      <c r="U124" s="117" t="n">
        <f aca="false">$J124</f>
        <v>0</v>
      </c>
      <c r="V124" s="117" t="n">
        <f aca="false">IF(U124="a",1000,IF(U124="b",100,IF(U124="c",10,0)))</f>
        <v>0</v>
      </c>
      <c r="W124" s="117" t="n">
        <f aca="false">$I124</f>
        <v>0</v>
      </c>
      <c r="X124" s="117" t="n">
        <f aca="false">IF(W124="未確立",5,IF(W124="量産確認",4,IF(W124="試作確認",3,IF(W124="見込",2,IF(W124="確立済",1,0)))))</f>
        <v>0</v>
      </c>
      <c r="Y124" s="117" t="str">
        <f aca="false">$K124</f>
        <v>-</v>
      </c>
      <c r="Z124" s="117" t="n">
        <f aca="false">IF(Y124="CR",1000,IF(Y124="MA",100,IF(Y124="OR",10,IF(Y124="NC",1,0))))</f>
        <v>0</v>
      </c>
      <c r="AA124" s="118"/>
      <c r="AB124" s="116" t="n">
        <f aca="false">V124*X124</f>
        <v>0</v>
      </c>
      <c r="AC124" s="119" t="n">
        <f aca="false">IF(AB124=20,10,IF(AB124=30,10,IF(AB124=100,10,IF(AB124=200,10,IF(AB124=1000,10,IF(AB124=300,40,IF(AB124=2000,40,AB124)))))))</f>
        <v>0</v>
      </c>
      <c r="AD124" s="120" t="str">
        <f aca="false">IF(L124="承認",IF(AC124&gt;=50,"red",IF(AC124=40,"yellow",IF(AC124=10,"green"))),"-")</f>
        <v>-</v>
      </c>
      <c r="AE124" s="120" t="str">
        <f aca="false">IF(P124&gt;0,IF(AC124&gt;=50,"red",IF(AC124=40,"yellow",IF(AC124=10,"green"))),"-")</f>
        <v>-</v>
      </c>
      <c r="AF124" s="121"/>
      <c r="AG124" s="122"/>
      <c r="AH124" s="122"/>
      <c r="AI124" s="122"/>
    </row>
    <row r="125" s="105" customFormat="true" ht="13.5" hidden="false" customHeight="false" outlineLevel="0" collapsed="false">
      <c r="B125" s="106" t="n">
        <f aca="false">B124+1</f>
        <v>101</v>
      </c>
      <c r="C125" s="107"/>
      <c r="D125" s="108"/>
      <c r="E125" s="109"/>
      <c r="F125" s="109"/>
      <c r="G125" s="109"/>
      <c r="H125" s="110"/>
      <c r="I125" s="110"/>
      <c r="J125" s="111"/>
      <c r="K125" s="112" t="str">
        <f aca="false">IF($AC125=10,"OR",IF($AC125=40,"MA",IF($AC125&gt;=50,"CR","-")))</f>
        <v>-</v>
      </c>
      <c r="L125" s="113"/>
      <c r="M125" s="114"/>
      <c r="N125" s="123" t="s">
        <v>37</v>
      </c>
      <c r="O125" s="121"/>
      <c r="P125" s="114"/>
      <c r="Q125" s="121"/>
      <c r="R125" s="109"/>
      <c r="S125" s="121"/>
      <c r="T125" s="116" t="n">
        <f aca="false">B125</f>
        <v>101</v>
      </c>
      <c r="U125" s="117" t="n">
        <f aca="false">$J125</f>
        <v>0</v>
      </c>
      <c r="V125" s="117" t="n">
        <f aca="false">IF(U125="a",1000,IF(U125="b",100,IF(U125="c",10,0)))</f>
        <v>0</v>
      </c>
      <c r="W125" s="117" t="n">
        <f aca="false">$I125</f>
        <v>0</v>
      </c>
      <c r="X125" s="117" t="n">
        <f aca="false">IF(W125="未確立",5,IF(W125="量産確認",4,IF(W125="試作確認",3,IF(W125="見込",2,IF(W125="確立済",1,0)))))</f>
        <v>0</v>
      </c>
      <c r="Y125" s="117" t="str">
        <f aca="false">$K125</f>
        <v>-</v>
      </c>
      <c r="Z125" s="117" t="n">
        <f aca="false">IF(Y125="CR",1000,IF(Y125="MA",100,IF(Y125="OR",10,IF(Y125="NC",1,0))))</f>
        <v>0</v>
      </c>
      <c r="AA125" s="118"/>
      <c r="AB125" s="116" t="n">
        <f aca="false">V125*X125</f>
        <v>0</v>
      </c>
      <c r="AC125" s="119" t="n">
        <f aca="false">IF(AB125=20,10,IF(AB125=30,10,IF(AB125=100,10,IF(AB125=200,10,IF(AB125=1000,10,IF(AB125=300,40,IF(AB125=2000,40,AB125)))))))</f>
        <v>0</v>
      </c>
      <c r="AD125" s="120" t="str">
        <f aca="false">IF(L125="承認",IF(AC125&gt;=50,"red",IF(AC125=40,"yellow",IF(AC125=10,"green"))),"-")</f>
        <v>-</v>
      </c>
      <c r="AE125" s="120" t="str">
        <f aca="false">IF(P125&gt;0,IF(AC125&gt;=50,"red",IF(AC125=40,"yellow",IF(AC125=10,"green"))),"-")</f>
        <v>-</v>
      </c>
      <c r="AF125" s="121"/>
      <c r="AG125" s="122"/>
      <c r="AH125" s="122"/>
      <c r="AI125" s="122"/>
    </row>
    <row r="126" s="105" customFormat="true" ht="13.5" hidden="false" customHeight="false" outlineLevel="0" collapsed="false">
      <c r="B126" s="106" t="n">
        <f aca="false">B125+1</f>
        <v>102</v>
      </c>
      <c r="C126" s="107"/>
      <c r="D126" s="108"/>
      <c r="E126" s="109"/>
      <c r="F126" s="109"/>
      <c r="G126" s="109"/>
      <c r="H126" s="110"/>
      <c r="I126" s="110"/>
      <c r="J126" s="111"/>
      <c r="K126" s="112" t="str">
        <f aca="false">IF($AC126=10,"OR",IF($AC126=40,"MA",IF($AC126&gt;=50,"CR","-")))</f>
        <v>-</v>
      </c>
      <c r="L126" s="113"/>
      <c r="M126" s="114"/>
      <c r="N126" s="123" t="s">
        <v>37</v>
      </c>
      <c r="O126" s="121"/>
      <c r="P126" s="114"/>
      <c r="Q126" s="121"/>
      <c r="R126" s="109"/>
      <c r="S126" s="121"/>
      <c r="T126" s="116" t="n">
        <f aca="false">B126</f>
        <v>102</v>
      </c>
      <c r="U126" s="117" t="n">
        <f aca="false">$J126</f>
        <v>0</v>
      </c>
      <c r="V126" s="117" t="n">
        <f aca="false">IF(U126="a",1000,IF(U126="b",100,IF(U126="c",10,0)))</f>
        <v>0</v>
      </c>
      <c r="W126" s="117" t="n">
        <f aca="false">$I126</f>
        <v>0</v>
      </c>
      <c r="X126" s="117" t="n">
        <f aca="false">IF(W126="未確立",5,IF(W126="量産確認",4,IF(W126="試作確認",3,IF(W126="見込",2,IF(W126="確立済",1,0)))))</f>
        <v>0</v>
      </c>
      <c r="Y126" s="117" t="str">
        <f aca="false">$K126</f>
        <v>-</v>
      </c>
      <c r="Z126" s="117" t="n">
        <f aca="false">IF(Y126="CR",1000,IF(Y126="MA",100,IF(Y126="OR",10,IF(Y126="NC",1,0))))</f>
        <v>0</v>
      </c>
      <c r="AA126" s="118"/>
      <c r="AB126" s="116" t="n">
        <f aca="false">V126*X126</f>
        <v>0</v>
      </c>
      <c r="AC126" s="119" t="n">
        <f aca="false">IF(AB126=20,10,IF(AB126=30,10,IF(AB126=100,10,IF(AB126=200,10,IF(AB126=1000,10,IF(AB126=300,40,IF(AB126=2000,40,AB126)))))))</f>
        <v>0</v>
      </c>
      <c r="AD126" s="120" t="str">
        <f aca="false">IF(L126="承認",IF(AC126&gt;=50,"red",IF(AC126=40,"yellow",IF(AC126=10,"green"))),"-")</f>
        <v>-</v>
      </c>
      <c r="AE126" s="120" t="str">
        <f aca="false">IF(P126&gt;0,IF(AC126&gt;=50,"red",IF(AC126=40,"yellow",IF(AC126=10,"green"))),"-")</f>
        <v>-</v>
      </c>
      <c r="AF126" s="121"/>
      <c r="AG126" s="122"/>
      <c r="AH126" s="122"/>
      <c r="AI126" s="122"/>
    </row>
    <row r="127" s="105" customFormat="true" ht="13.5" hidden="false" customHeight="false" outlineLevel="0" collapsed="false">
      <c r="B127" s="106" t="n">
        <f aca="false">B126+1</f>
        <v>103</v>
      </c>
      <c r="C127" s="107"/>
      <c r="D127" s="108"/>
      <c r="E127" s="109"/>
      <c r="F127" s="109"/>
      <c r="G127" s="109"/>
      <c r="H127" s="110"/>
      <c r="I127" s="110"/>
      <c r="J127" s="111"/>
      <c r="K127" s="112" t="str">
        <f aca="false">IF($AC127=10,"OR",IF($AC127=40,"MA",IF($AC127&gt;=50,"CR","-")))</f>
        <v>-</v>
      </c>
      <c r="L127" s="113"/>
      <c r="M127" s="114"/>
      <c r="N127" s="123" t="s">
        <v>37</v>
      </c>
      <c r="O127" s="121"/>
      <c r="P127" s="114"/>
      <c r="Q127" s="121"/>
      <c r="R127" s="109"/>
      <c r="S127" s="121"/>
      <c r="T127" s="116" t="n">
        <f aca="false">B127</f>
        <v>103</v>
      </c>
      <c r="U127" s="117" t="n">
        <f aca="false">$J127</f>
        <v>0</v>
      </c>
      <c r="V127" s="117" t="n">
        <f aca="false">IF(U127="a",1000,IF(U127="b",100,IF(U127="c",10,0)))</f>
        <v>0</v>
      </c>
      <c r="W127" s="117" t="n">
        <f aca="false">$I127</f>
        <v>0</v>
      </c>
      <c r="X127" s="117" t="n">
        <f aca="false">IF(W127="未確立",5,IF(W127="量産確認",4,IF(W127="試作確認",3,IF(W127="見込",2,IF(W127="確立済",1,0)))))</f>
        <v>0</v>
      </c>
      <c r="Y127" s="117" t="str">
        <f aca="false">$K127</f>
        <v>-</v>
      </c>
      <c r="Z127" s="117" t="n">
        <f aca="false">IF(Y127="CR",1000,IF(Y127="MA",100,IF(Y127="OR",10,IF(Y127="NC",1,0))))</f>
        <v>0</v>
      </c>
      <c r="AA127" s="118"/>
      <c r="AB127" s="116" t="n">
        <f aca="false">V127*X127</f>
        <v>0</v>
      </c>
      <c r="AC127" s="119" t="n">
        <f aca="false">IF(AB127=20,10,IF(AB127=30,10,IF(AB127=100,10,IF(AB127=200,10,IF(AB127=1000,10,IF(AB127=300,40,IF(AB127=2000,40,AB127)))))))</f>
        <v>0</v>
      </c>
      <c r="AD127" s="120" t="str">
        <f aca="false">IF(L127="承認",IF(AC127&gt;=50,"red",IF(AC127=40,"yellow",IF(AC127=10,"green"))),"-")</f>
        <v>-</v>
      </c>
      <c r="AE127" s="120" t="str">
        <f aca="false">IF(P127&gt;0,IF(AC127&gt;=50,"red",IF(AC127=40,"yellow",IF(AC127=10,"green"))),"-")</f>
        <v>-</v>
      </c>
      <c r="AF127" s="121"/>
      <c r="AG127" s="122"/>
      <c r="AH127" s="122"/>
      <c r="AI127" s="122"/>
    </row>
    <row r="128" s="105" customFormat="true" ht="13.5" hidden="false" customHeight="false" outlineLevel="0" collapsed="false">
      <c r="B128" s="106" t="n">
        <f aca="false">B127+1</f>
        <v>104</v>
      </c>
      <c r="C128" s="107"/>
      <c r="D128" s="108"/>
      <c r="E128" s="109"/>
      <c r="F128" s="109"/>
      <c r="G128" s="109"/>
      <c r="H128" s="110"/>
      <c r="I128" s="110"/>
      <c r="J128" s="111"/>
      <c r="K128" s="112" t="str">
        <f aca="false">IF($AC128=10,"OR",IF($AC128=40,"MA",IF($AC128&gt;=50,"CR","-")))</f>
        <v>-</v>
      </c>
      <c r="L128" s="113"/>
      <c r="M128" s="114"/>
      <c r="N128" s="123" t="s">
        <v>37</v>
      </c>
      <c r="O128" s="121"/>
      <c r="P128" s="114"/>
      <c r="Q128" s="121"/>
      <c r="R128" s="109"/>
      <c r="S128" s="121"/>
      <c r="T128" s="116" t="n">
        <f aca="false">B128</f>
        <v>104</v>
      </c>
      <c r="U128" s="117" t="n">
        <f aca="false">$J128</f>
        <v>0</v>
      </c>
      <c r="V128" s="117" t="n">
        <f aca="false">IF(U128="a",1000,IF(U128="b",100,IF(U128="c",10,0)))</f>
        <v>0</v>
      </c>
      <c r="W128" s="117" t="n">
        <f aca="false">$I128</f>
        <v>0</v>
      </c>
      <c r="X128" s="117" t="n">
        <f aca="false">IF(W128="未確立",5,IF(W128="量産確認",4,IF(W128="試作確認",3,IF(W128="見込",2,IF(W128="確立済",1,0)))))</f>
        <v>0</v>
      </c>
      <c r="Y128" s="117" t="str">
        <f aca="false">$K128</f>
        <v>-</v>
      </c>
      <c r="Z128" s="117" t="n">
        <f aca="false">IF(Y128="CR",1000,IF(Y128="MA",100,IF(Y128="OR",10,IF(Y128="NC",1,0))))</f>
        <v>0</v>
      </c>
      <c r="AA128" s="118"/>
      <c r="AB128" s="116" t="n">
        <f aca="false">V128*X128</f>
        <v>0</v>
      </c>
      <c r="AC128" s="119" t="n">
        <f aca="false">IF(AB128=20,10,IF(AB128=30,10,IF(AB128=100,10,IF(AB128=200,10,IF(AB128=1000,10,IF(AB128=300,40,IF(AB128=2000,40,AB128)))))))</f>
        <v>0</v>
      </c>
      <c r="AD128" s="120" t="str">
        <f aca="false">IF(L128="承認",IF(AC128&gt;=50,"red",IF(AC128=40,"yellow",IF(AC128=10,"green"))),"-")</f>
        <v>-</v>
      </c>
      <c r="AE128" s="120" t="str">
        <f aca="false">IF(P128&gt;0,IF(AC128&gt;=50,"red",IF(AC128=40,"yellow",IF(AC128=10,"green"))),"-")</f>
        <v>-</v>
      </c>
      <c r="AF128" s="121"/>
      <c r="AG128" s="122"/>
      <c r="AH128" s="122"/>
      <c r="AI128" s="122"/>
    </row>
    <row r="129" s="105" customFormat="true" ht="13.5" hidden="false" customHeight="false" outlineLevel="0" collapsed="false">
      <c r="B129" s="106" t="n">
        <f aca="false">B128+1</f>
        <v>105</v>
      </c>
      <c r="C129" s="107"/>
      <c r="D129" s="108"/>
      <c r="E129" s="109"/>
      <c r="F129" s="109"/>
      <c r="G129" s="109"/>
      <c r="H129" s="110"/>
      <c r="I129" s="110"/>
      <c r="J129" s="111"/>
      <c r="K129" s="112" t="str">
        <f aca="false">IF($AC129=10,"OR",IF($AC129=40,"MA",IF($AC129&gt;=50,"CR","-")))</f>
        <v>-</v>
      </c>
      <c r="L129" s="113"/>
      <c r="M129" s="114"/>
      <c r="N129" s="123" t="s">
        <v>37</v>
      </c>
      <c r="O129" s="121"/>
      <c r="P129" s="114"/>
      <c r="Q129" s="121"/>
      <c r="R129" s="109"/>
      <c r="S129" s="121"/>
      <c r="T129" s="116" t="n">
        <f aca="false">B129</f>
        <v>105</v>
      </c>
      <c r="U129" s="117" t="n">
        <f aca="false">$J129</f>
        <v>0</v>
      </c>
      <c r="V129" s="117" t="n">
        <f aca="false">IF(U129="a",1000,IF(U129="b",100,IF(U129="c",10,0)))</f>
        <v>0</v>
      </c>
      <c r="W129" s="117" t="n">
        <f aca="false">$I129</f>
        <v>0</v>
      </c>
      <c r="X129" s="117" t="n">
        <f aca="false">IF(W129="未確立",5,IF(W129="量産確認",4,IF(W129="試作確認",3,IF(W129="見込",2,IF(W129="確立済",1,0)))))</f>
        <v>0</v>
      </c>
      <c r="Y129" s="117" t="str">
        <f aca="false">$K129</f>
        <v>-</v>
      </c>
      <c r="Z129" s="117" t="n">
        <f aca="false">IF(Y129="CR",1000,IF(Y129="MA",100,IF(Y129="OR",10,IF(Y129="NC",1,0))))</f>
        <v>0</v>
      </c>
      <c r="AA129" s="118"/>
      <c r="AB129" s="116" t="n">
        <f aca="false">V129*X129</f>
        <v>0</v>
      </c>
      <c r="AC129" s="119" t="n">
        <f aca="false">IF(AB129=20,10,IF(AB129=30,10,IF(AB129=100,10,IF(AB129=200,10,IF(AB129=1000,10,IF(AB129=300,40,IF(AB129=2000,40,AB129)))))))</f>
        <v>0</v>
      </c>
      <c r="AD129" s="120" t="str">
        <f aca="false">IF(L129="承認",IF(AC129&gt;=50,"red",IF(AC129=40,"yellow",IF(AC129=10,"green"))),"-")</f>
        <v>-</v>
      </c>
      <c r="AE129" s="120" t="str">
        <f aca="false">IF(P129&gt;0,IF(AC129&gt;=50,"red",IF(AC129=40,"yellow",IF(AC129=10,"green"))),"-")</f>
        <v>-</v>
      </c>
      <c r="AF129" s="121"/>
      <c r="AG129" s="122"/>
      <c r="AH129" s="122"/>
      <c r="AI129" s="122"/>
    </row>
    <row r="130" s="105" customFormat="true" ht="13.5" hidden="false" customHeight="false" outlineLevel="0" collapsed="false">
      <c r="B130" s="106" t="n">
        <f aca="false">B129+1</f>
        <v>106</v>
      </c>
      <c r="C130" s="107"/>
      <c r="D130" s="108"/>
      <c r="E130" s="109"/>
      <c r="F130" s="109"/>
      <c r="G130" s="109"/>
      <c r="H130" s="110"/>
      <c r="I130" s="110"/>
      <c r="J130" s="111"/>
      <c r="K130" s="112" t="str">
        <f aca="false">IF($AC130=10,"OR",IF($AC130=40,"MA",IF($AC130&gt;=50,"CR","-")))</f>
        <v>-</v>
      </c>
      <c r="L130" s="113"/>
      <c r="M130" s="114"/>
      <c r="N130" s="123" t="s">
        <v>37</v>
      </c>
      <c r="O130" s="121"/>
      <c r="P130" s="114"/>
      <c r="Q130" s="121"/>
      <c r="R130" s="109"/>
      <c r="S130" s="121"/>
      <c r="T130" s="116" t="n">
        <f aca="false">B130</f>
        <v>106</v>
      </c>
      <c r="U130" s="117" t="n">
        <f aca="false">$J130</f>
        <v>0</v>
      </c>
      <c r="V130" s="117" t="n">
        <f aca="false">IF(U130="a",1000,IF(U130="b",100,IF(U130="c",10,0)))</f>
        <v>0</v>
      </c>
      <c r="W130" s="117" t="n">
        <f aca="false">$I130</f>
        <v>0</v>
      </c>
      <c r="X130" s="117" t="n">
        <f aca="false">IF(W130="未確立",5,IF(W130="量産確認",4,IF(W130="試作確認",3,IF(W130="見込",2,IF(W130="確立済",1,0)))))</f>
        <v>0</v>
      </c>
      <c r="Y130" s="117" t="str">
        <f aca="false">$K130</f>
        <v>-</v>
      </c>
      <c r="Z130" s="117" t="n">
        <f aca="false">IF(Y130="CR",1000,IF(Y130="MA",100,IF(Y130="OR",10,IF(Y130="NC",1,0))))</f>
        <v>0</v>
      </c>
      <c r="AA130" s="118"/>
      <c r="AB130" s="116" t="n">
        <f aca="false">V130*X130</f>
        <v>0</v>
      </c>
      <c r="AC130" s="119" t="n">
        <f aca="false">IF(AB130=20,10,IF(AB130=30,10,IF(AB130=100,10,IF(AB130=200,10,IF(AB130=1000,10,IF(AB130=300,40,IF(AB130=2000,40,AB130)))))))</f>
        <v>0</v>
      </c>
      <c r="AD130" s="120" t="str">
        <f aca="false">IF(L130="承認",IF(AC130&gt;=50,"red",IF(AC130=40,"yellow",IF(AC130=10,"green"))),"-")</f>
        <v>-</v>
      </c>
      <c r="AE130" s="120" t="str">
        <f aca="false">IF(P130&gt;0,IF(AC130&gt;=50,"red",IF(AC130=40,"yellow",IF(AC130=10,"green"))),"-")</f>
        <v>-</v>
      </c>
      <c r="AF130" s="121"/>
      <c r="AG130" s="122"/>
      <c r="AH130" s="122"/>
      <c r="AI130" s="122"/>
    </row>
    <row r="131" s="105" customFormat="true" ht="13.5" hidden="false" customHeight="false" outlineLevel="0" collapsed="false">
      <c r="B131" s="106" t="n">
        <f aca="false">B130+1</f>
        <v>107</v>
      </c>
      <c r="C131" s="107"/>
      <c r="D131" s="108"/>
      <c r="E131" s="109"/>
      <c r="F131" s="109"/>
      <c r="G131" s="109"/>
      <c r="H131" s="110"/>
      <c r="I131" s="110"/>
      <c r="J131" s="111"/>
      <c r="K131" s="112" t="str">
        <f aca="false">IF($AC131=10,"OR",IF($AC131=40,"MA",IF($AC131&gt;=50,"CR","-")))</f>
        <v>-</v>
      </c>
      <c r="L131" s="113"/>
      <c r="M131" s="114"/>
      <c r="N131" s="123" t="s">
        <v>37</v>
      </c>
      <c r="O131" s="121"/>
      <c r="P131" s="114"/>
      <c r="Q131" s="121"/>
      <c r="R131" s="109"/>
      <c r="S131" s="121"/>
      <c r="T131" s="116" t="n">
        <f aca="false">B131</f>
        <v>107</v>
      </c>
      <c r="U131" s="117" t="n">
        <f aca="false">$J131</f>
        <v>0</v>
      </c>
      <c r="V131" s="117" t="n">
        <f aca="false">IF(U131="a",1000,IF(U131="b",100,IF(U131="c",10,0)))</f>
        <v>0</v>
      </c>
      <c r="W131" s="117" t="n">
        <f aca="false">$I131</f>
        <v>0</v>
      </c>
      <c r="X131" s="117" t="n">
        <f aca="false">IF(W131="未確立",5,IF(W131="量産確認",4,IF(W131="試作確認",3,IF(W131="見込",2,IF(W131="確立済",1,0)))))</f>
        <v>0</v>
      </c>
      <c r="Y131" s="117" t="str">
        <f aca="false">$K131</f>
        <v>-</v>
      </c>
      <c r="Z131" s="117" t="n">
        <f aca="false">IF(Y131="CR",1000,IF(Y131="MA",100,IF(Y131="OR",10,IF(Y131="NC",1,0))))</f>
        <v>0</v>
      </c>
      <c r="AA131" s="118"/>
      <c r="AB131" s="116" t="n">
        <f aca="false">V131*X131</f>
        <v>0</v>
      </c>
      <c r="AC131" s="119" t="n">
        <f aca="false">IF(AB131=20,10,IF(AB131=30,10,IF(AB131=100,10,IF(AB131=200,10,IF(AB131=1000,10,IF(AB131=300,40,IF(AB131=2000,40,AB131)))))))</f>
        <v>0</v>
      </c>
      <c r="AD131" s="120" t="str">
        <f aca="false">IF(L131="承認",IF(AC131&gt;=50,"red",IF(AC131=40,"yellow",IF(AC131=10,"green"))),"-")</f>
        <v>-</v>
      </c>
      <c r="AE131" s="120" t="str">
        <f aca="false">IF(P131&gt;0,IF(AC131&gt;=50,"red",IF(AC131=40,"yellow",IF(AC131=10,"green"))),"-")</f>
        <v>-</v>
      </c>
      <c r="AF131" s="121"/>
      <c r="AG131" s="122"/>
      <c r="AH131" s="122"/>
      <c r="AI131" s="122"/>
    </row>
    <row r="132" s="105" customFormat="true" ht="13.5" hidden="false" customHeight="false" outlineLevel="0" collapsed="false">
      <c r="B132" s="106" t="n">
        <f aca="false">B131+1</f>
        <v>108</v>
      </c>
      <c r="C132" s="107"/>
      <c r="D132" s="108"/>
      <c r="E132" s="109"/>
      <c r="F132" s="109"/>
      <c r="G132" s="109"/>
      <c r="H132" s="110"/>
      <c r="I132" s="110"/>
      <c r="J132" s="111"/>
      <c r="K132" s="112" t="str">
        <f aca="false">IF($AC132=10,"OR",IF($AC132=40,"MA",IF($AC132&gt;=50,"CR","-")))</f>
        <v>-</v>
      </c>
      <c r="L132" s="113"/>
      <c r="M132" s="114"/>
      <c r="N132" s="123" t="s">
        <v>37</v>
      </c>
      <c r="O132" s="121"/>
      <c r="P132" s="114"/>
      <c r="Q132" s="121"/>
      <c r="R132" s="109"/>
      <c r="S132" s="121"/>
      <c r="T132" s="116" t="n">
        <f aca="false">B132</f>
        <v>108</v>
      </c>
      <c r="U132" s="117" t="n">
        <f aca="false">$J132</f>
        <v>0</v>
      </c>
      <c r="V132" s="117" t="n">
        <f aca="false">IF(U132="a",1000,IF(U132="b",100,IF(U132="c",10,0)))</f>
        <v>0</v>
      </c>
      <c r="W132" s="117" t="n">
        <f aca="false">$I132</f>
        <v>0</v>
      </c>
      <c r="X132" s="117" t="n">
        <f aca="false">IF(W132="未確立",5,IF(W132="量産確認",4,IF(W132="試作確認",3,IF(W132="見込",2,IF(W132="確立済",1,0)))))</f>
        <v>0</v>
      </c>
      <c r="Y132" s="117" t="str">
        <f aca="false">$K132</f>
        <v>-</v>
      </c>
      <c r="Z132" s="117" t="n">
        <f aca="false">IF(Y132="CR",1000,IF(Y132="MA",100,IF(Y132="OR",10,IF(Y132="NC",1,0))))</f>
        <v>0</v>
      </c>
      <c r="AA132" s="118"/>
      <c r="AB132" s="116" t="n">
        <f aca="false">V132*X132</f>
        <v>0</v>
      </c>
      <c r="AC132" s="119" t="n">
        <f aca="false">IF(AB132=20,10,IF(AB132=30,10,IF(AB132=100,10,IF(AB132=200,10,IF(AB132=1000,10,IF(AB132=300,40,IF(AB132=2000,40,AB132)))))))</f>
        <v>0</v>
      </c>
      <c r="AD132" s="120" t="str">
        <f aca="false">IF(L132="承認",IF(AC132&gt;=50,"red",IF(AC132=40,"yellow",IF(AC132=10,"green"))),"-")</f>
        <v>-</v>
      </c>
      <c r="AE132" s="120" t="str">
        <f aca="false">IF(P132&gt;0,IF(AC132&gt;=50,"red",IF(AC132=40,"yellow",IF(AC132=10,"green"))),"-")</f>
        <v>-</v>
      </c>
      <c r="AF132" s="121"/>
      <c r="AG132" s="122"/>
      <c r="AH132" s="122"/>
      <c r="AI132" s="122"/>
    </row>
    <row r="133" s="105" customFormat="true" ht="13.5" hidden="false" customHeight="false" outlineLevel="0" collapsed="false">
      <c r="B133" s="106" t="n">
        <f aca="false">B132+1</f>
        <v>109</v>
      </c>
      <c r="C133" s="107"/>
      <c r="D133" s="108"/>
      <c r="E133" s="109"/>
      <c r="F133" s="109"/>
      <c r="G133" s="109"/>
      <c r="H133" s="110"/>
      <c r="I133" s="110"/>
      <c r="J133" s="111"/>
      <c r="K133" s="112" t="str">
        <f aca="false">IF($AC133=10,"OR",IF($AC133=40,"MA",IF($AC133&gt;=50,"CR","-")))</f>
        <v>-</v>
      </c>
      <c r="L133" s="113"/>
      <c r="M133" s="114"/>
      <c r="N133" s="123" t="s">
        <v>37</v>
      </c>
      <c r="O133" s="121"/>
      <c r="P133" s="114"/>
      <c r="Q133" s="121"/>
      <c r="R133" s="109"/>
      <c r="S133" s="121"/>
      <c r="T133" s="116" t="n">
        <f aca="false">B133</f>
        <v>109</v>
      </c>
      <c r="U133" s="117" t="n">
        <f aca="false">$J133</f>
        <v>0</v>
      </c>
      <c r="V133" s="117" t="n">
        <f aca="false">IF(U133="a",1000,IF(U133="b",100,IF(U133="c",10,0)))</f>
        <v>0</v>
      </c>
      <c r="W133" s="117" t="n">
        <f aca="false">$I133</f>
        <v>0</v>
      </c>
      <c r="X133" s="117" t="n">
        <f aca="false">IF(W133="未確立",5,IF(W133="量産確認",4,IF(W133="試作確認",3,IF(W133="見込",2,IF(W133="確立済",1,0)))))</f>
        <v>0</v>
      </c>
      <c r="Y133" s="117" t="str">
        <f aca="false">$K133</f>
        <v>-</v>
      </c>
      <c r="Z133" s="117" t="n">
        <f aca="false">IF(Y133="CR",1000,IF(Y133="MA",100,IF(Y133="OR",10,IF(Y133="NC",1,0))))</f>
        <v>0</v>
      </c>
      <c r="AA133" s="118"/>
      <c r="AB133" s="116" t="n">
        <f aca="false">V133*X133</f>
        <v>0</v>
      </c>
      <c r="AC133" s="119" t="n">
        <f aca="false">IF(AB133=20,10,IF(AB133=30,10,IF(AB133=100,10,IF(AB133=200,10,IF(AB133=1000,10,IF(AB133=300,40,IF(AB133=2000,40,AB133)))))))</f>
        <v>0</v>
      </c>
      <c r="AD133" s="120" t="str">
        <f aca="false">IF(L133="承認",IF(AC133&gt;=50,"red",IF(AC133=40,"yellow",IF(AC133=10,"green"))),"-")</f>
        <v>-</v>
      </c>
      <c r="AE133" s="120" t="str">
        <f aca="false">IF(P133&gt;0,IF(AC133&gt;=50,"red",IF(AC133=40,"yellow",IF(AC133=10,"green"))),"-")</f>
        <v>-</v>
      </c>
      <c r="AF133" s="121"/>
      <c r="AG133" s="122"/>
      <c r="AH133" s="122"/>
      <c r="AI133" s="122"/>
    </row>
    <row r="134" s="105" customFormat="true" ht="13.5" hidden="false" customHeight="false" outlineLevel="0" collapsed="false">
      <c r="B134" s="106" t="n">
        <f aca="false">B133+1</f>
        <v>110</v>
      </c>
      <c r="C134" s="107"/>
      <c r="D134" s="108"/>
      <c r="E134" s="109"/>
      <c r="F134" s="109"/>
      <c r="G134" s="109"/>
      <c r="H134" s="110"/>
      <c r="I134" s="110"/>
      <c r="J134" s="111"/>
      <c r="K134" s="112" t="str">
        <f aca="false">IF($AC134=10,"OR",IF($AC134=40,"MA",IF($AC134&gt;=50,"CR","-")))</f>
        <v>-</v>
      </c>
      <c r="L134" s="113"/>
      <c r="M134" s="114"/>
      <c r="N134" s="123" t="s">
        <v>37</v>
      </c>
      <c r="O134" s="121"/>
      <c r="P134" s="114"/>
      <c r="Q134" s="121"/>
      <c r="R134" s="109"/>
      <c r="S134" s="121"/>
      <c r="T134" s="116" t="n">
        <f aca="false">B134</f>
        <v>110</v>
      </c>
      <c r="U134" s="117" t="n">
        <f aca="false">$J134</f>
        <v>0</v>
      </c>
      <c r="V134" s="117" t="n">
        <f aca="false">IF(U134="a",1000,IF(U134="b",100,IF(U134="c",10,0)))</f>
        <v>0</v>
      </c>
      <c r="W134" s="117" t="n">
        <f aca="false">$I134</f>
        <v>0</v>
      </c>
      <c r="X134" s="117" t="n">
        <f aca="false">IF(W134="未確立",5,IF(W134="量産確認",4,IF(W134="試作確認",3,IF(W134="見込",2,IF(W134="確立済",1,0)))))</f>
        <v>0</v>
      </c>
      <c r="Y134" s="117" t="str">
        <f aca="false">$K134</f>
        <v>-</v>
      </c>
      <c r="Z134" s="117" t="n">
        <f aca="false">IF(Y134="CR",1000,IF(Y134="MA",100,IF(Y134="OR",10,IF(Y134="NC",1,0))))</f>
        <v>0</v>
      </c>
      <c r="AA134" s="118"/>
      <c r="AB134" s="116" t="n">
        <f aca="false">V134*X134</f>
        <v>0</v>
      </c>
      <c r="AC134" s="119" t="n">
        <f aca="false">IF(AB134=20,10,IF(AB134=30,10,IF(AB134=100,10,IF(AB134=200,10,IF(AB134=1000,10,IF(AB134=300,40,IF(AB134=2000,40,AB134)))))))</f>
        <v>0</v>
      </c>
      <c r="AD134" s="120" t="str">
        <f aca="false">IF(L134="承認",IF(AC134&gt;=50,"red",IF(AC134=40,"yellow",IF(AC134=10,"green"))),"-")</f>
        <v>-</v>
      </c>
      <c r="AE134" s="120" t="str">
        <f aca="false">IF(P134&gt;0,IF(AC134&gt;=50,"red",IF(AC134=40,"yellow",IF(AC134=10,"green"))),"-")</f>
        <v>-</v>
      </c>
      <c r="AF134" s="121"/>
      <c r="AG134" s="122"/>
      <c r="AH134" s="122"/>
      <c r="AI134" s="122"/>
    </row>
    <row r="135" s="105" customFormat="true" ht="13.5" hidden="false" customHeight="false" outlineLevel="0" collapsed="false">
      <c r="B135" s="106" t="n">
        <f aca="false">B134+1</f>
        <v>111</v>
      </c>
      <c r="C135" s="107"/>
      <c r="D135" s="108"/>
      <c r="E135" s="109"/>
      <c r="F135" s="109"/>
      <c r="G135" s="109"/>
      <c r="H135" s="110"/>
      <c r="I135" s="110"/>
      <c r="J135" s="111"/>
      <c r="K135" s="112" t="str">
        <f aca="false">IF($AC135=10,"OR",IF($AC135=40,"MA",IF($AC135&gt;=50,"CR","-")))</f>
        <v>-</v>
      </c>
      <c r="L135" s="113"/>
      <c r="M135" s="114"/>
      <c r="N135" s="123" t="s">
        <v>37</v>
      </c>
      <c r="O135" s="121"/>
      <c r="P135" s="114"/>
      <c r="Q135" s="121"/>
      <c r="R135" s="109"/>
      <c r="S135" s="121"/>
      <c r="T135" s="116" t="n">
        <f aca="false">B135</f>
        <v>111</v>
      </c>
      <c r="U135" s="117" t="n">
        <f aca="false">$J135</f>
        <v>0</v>
      </c>
      <c r="V135" s="117" t="n">
        <f aca="false">IF(U135="a",1000,IF(U135="b",100,IF(U135="c",10,0)))</f>
        <v>0</v>
      </c>
      <c r="W135" s="117" t="n">
        <f aca="false">$I135</f>
        <v>0</v>
      </c>
      <c r="X135" s="117" t="n">
        <f aca="false">IF(W135="未確立",5,IF(W135="量産確認",4,IF(W135="試作確認",3,IF(W135="見込",2,IF(W135="確立済",1,0)))))</f>
        <v>0</v>
      </c>
      <c r="Y135" s="117" t="str">
        <f aca="false">$K135</f>
        <v>-</v>
      </c>
      <c r="Z135" s="117" t="n">
        <f aca="false">IF(Y135="CR",1000,IF(Y135="MA",100,IF(Y135="OR",10,IF(Y135="NC",1,0))))</f>
        <v>0</v>
      </c>
      <c r="AA135" s="118"/>
      <c r="AB135" s="116" t="n">
        <f aca="false">V135*X135</f>
        <v>0</v>
      </c>
      <c r="AC135" s="119" t="n">
        <f aca="false">IF(AB135=20,10,IF(AB135=30,10,IF(AB135=100,10,IF(AB135=200,10,IF(AB135=1000,10,IF(AB135=300,40,IF(AB135=2000,40,AB135)))))))</f>
        <v>0</v>
      </c>
      <c r="AD135" s="120" t="str">
        <f aca="false">IF(L135="承認",IF(AC135&gt;=50,"red",IF(AC135=40,"yellow",IF(AC135=10,"green"))),"-")</f>
        <v>-</v>
      </c>
      <c r="AE135" s="120" t="str">
        <f aca="false">IF(P135&gt;0,IF(AC135&gt;=50,"red",IF(AC135=40,"yellow",IF(AC135=10,"green"))),"-")</f>
        <v>-</v>
      </c>
      <c r="AF135" s="121"/>
      <c r="AG135" s="122"/>
      <c r="AH135" s="122"/>
      <c r="AI135" s="122"/>
    </row>
    <row r="136" s="105" customFormat="true" ht="13.5" hidden="false" customHeight="false" outlineLevel="0" collapsed="false">
      <c r="B136" s="106" t="n">
        <f aca="false">B135+1</f>
        <v>112</v>
      </c>
      <c r="C136" s="107"/>
      <c r="D136" s="108"/>
      <c r="E136" s="109"/>
      <c r="F136" s="109"/>
      <c r="G136" s="109"/>
      <c r="H136" s="110"/>
      <c r="I136" s="110"/>
      <c r="J136" s="111"/>
      <c r="K136" s="112" t="str">
        <f aca="false">IF($AC136=10,"OR",IF($AC136=40,"MA",IF($AC136&gt;=50,"CR","-")))</f>
        <v>-</v>
      </c>
      <c r="L136" s="113"/>
      <c r="M136" s="114"/>
      <c r="N136" s="123" t="s">
        <v>37</v>
      </c>
      <c r="O136" s="121"/>
      <c r="P136" s="114"/>
      <c r="Q136" s="121"/>
      <c r="R136" s="109"/>
      <c r="S136" s="121"/>
      <c r="T136" s="116" t="n">
        <f aca="false">B136</f>
        <v>112</v>
      </c>
      <c r="U136" s="117" t="n">
        <f aca="false">$J136</f>
        <v>0</v>
      </c>
      <c r="V136" s="117" t="n">
        <f aca="false">IF(U136="a",1000,IF(U136="b",100,IF(U136="c",10,0)))</f>
        <v>0</v>
      </c>
      <c r="W136" s="117" t="n">
        <f aca="false">$I136</f>
        <v>0</v>
      </c>
      <c r="X136" s="117" t="n">
        <f aca="false">IF(W136="未確立",5,IF(W136="量産確認",4,IF(W136="試作確認",3,IF(W136="見込",2,IF(W136="確立済",1,0)))))</f>
        <v>0</v>
      </c>
      <c r="Y136" s="117" t="str">
        <f aca="false">$K136</f>
        <v>-</v>
      </c>
      <c r="Z136" s="117" t="n">
        <f aca="false">IF(Y136="CR",1000,IF(Y136="MA",100,IF(Y136="OR",10,IF(Y136="NC",1,0))))</f>
        <v>0</v>
      </c>
      <c r="AA136" s="118"/>
      <c r="AB136" s="116" t="n">
        <f aca="false">V136*X136</f>
        <v>0</v>
      </c>
      <c r="AC136" s="119" t="n">
        <f aca="false">IF(AB136=20,10,IF(AB136=30,10,IF(AB136=100,10,IF(AB136=200,10,IF(AB136=1000,10,IF(AB136=300,40,IF(AB136=2000,40,AB136)))))))</f>
        <v>0</v>
      </c>
      <c r="AD136" s="120" t="str">
        <f aca="false">IF(L136="承認",IF(AC136&gt;=50,"red",IF(AC136=40,"yellow",IF(AC136=10,"green"))),"-")</f>
        <v>-</v>
      </c>
      <c r="AE136" s="120" t="str">
        <f aca="false">IF(P136&gt;0,IF(AC136&gt;=50,"red",IF(AC136=40,"yellow",IF(AC136=10,"green"))),"-")</f>
        <v>-</v>
      </c>
      <c r="AF136" s="121"/>
      <c r="AG136" s="122"/>
      <c r="AH136" s="122"/>
      <c r="AI136" s="122"/>
    </row>
    <row r="137" s="105" customFormat="true" ht="13.5" hidden="false" customHeight="false" outlineLevel="0" collapsed="false">
      <c r="B137" s="106" t="n">
        <f aca="false">B136+1</f>
        <v>113</v>
      </c>
      <c r="C137" s="107"/>
      <c r="D137" s="108"/>
      <c r="E137" s="109"/>
      <c r="F137" s="109"/>
      <c r="G137" s="109"/>
      <c r="H137" s="110"/>
      <c r="I137" s="110"/>
      <c r="J137" s="111"/>
      <c r="K137" s="112" t="str">
        <f aca="false">IF($AC137=10,"OR",IF($AC137=40,"MA",IF($AC137&gt;=50,"CR","-")))</f>
        <v>-</v>
      </c>
      <c r="L137" s="113"/>
      <c r="M137" s="114"/>
      <c r="N137" s="123" t="s">
        <v>37</v>
      </c>
      <c r="O137" s="121"/>
      <c r="P137" s="114"/>
      <c r="Q137" s="121"/>
      <c r="R137" s="109"/>
      <c r="S137" s="121"/>
      <c r="T137" s="116" t="n">
        <f aca="false">B137</f>
        <v>113</v>
      </c>
      <c r="U137" s="117" t="n">
        <f aca="false">$J137</f>
        <v>0</v>
      </c>
      <c r="V137" s="117" t="n">
        <f aca="false">IF(U137="a",1000,IF(U137="b",100,IF(U137="c",10,0)))</f>
        <v>0</v>
      </c>
      <c r="W137" s="117" t="n">
        <f aca="false">$I137</f>
        <v>0</v>
      </c>
      <c r="X137" s="117" t="n">
        <f aca="false">IF(W137="未確立",5,IF(W137="量産確認",4,IF(W137="試作確認",3,IF(W137="見込",2,IF(W137="確立済",1,0)))))</f>
        <v>0</v>
      </c>
      <c r="Y137" s="117" t="str">
        <f aca="false">$K137</f>
        <v>-</v>
      </c>
      <c r="Z137" s="117" t="n">
        <f aca="false">IF(Y137="CR",1000,IF(Y137="MA",100,IF(Y137="OR",10,IF(Y137="NC",1,0))))</f>
        <v>0</v>
      </c>
      <c r="AA137" s="118"/>
      <c r="AB137" s="116" t="n">
        <f aca="false">V137*X137</f>
        <v>0</v>
      </c>
      <c r="AC137" s="119" t="n">
        <f aca="false">IF(AB137=20,10,IF(AB137=30,10,IF(AB137=100,10,IF(AB137=200,10,IF(AB137=1000,10,IF(AB137=300,40,IF(AB137=2000,40,AB137)))))))</f>
        <v>0</v>
      </c>
      <c r="AD137" s="120" t="str">
        <f aca="false">IF(L137="承認",IF(AC137&gt;=50,"red",IF(AC137=40,"yellow",IF(AC137=10,"green"))),"-")</f>
        <v>-</v>
      </c>
      <c r="AE137" s="120" t="str">
        <f aca="false">IF(P137&gt;0,IF(AC137&gt;=50,"red",IF(AC137=40,"yellow",IF(AC137=10,"green"))),"-")</f>
        <v>-</v>
      </c>
      <c r="AF137" s="121"/>
      <c r="AG137" s="122"/>
      <c r="AH137" s="122"/>
      <c r="AI137" s="122"/>
    </row>
    <row r="138" s="105" customFormat="true" ht="13.5" hidden="false" customHeight="false" outlineLevel="0" collapsed="false">
      <c r="B138" s="106" t="n">
        <f aca="false">B137+1</f>
        <v>114</v>
      </c>
      <c r="C138" s="107"/>
      <c r="D138" s="108"/>
      <c r="E138" s="109"/>
      <c r="F138" s="109"/>
      <c r="G138" s="109"/>
      <c r="H138" s="110"/>
      <c r="I138" s="110"/>
      <c r="J138" s="111"/>
      <c r="K138" s="112" t="str">
        <f aca="false">IF($AC138=10,"OR",IF($AC138=40,"MA",IF($AC138&gt;=50,"CR","-")))</f>
        <v>-</v>
      </c>
      <c r="L138" s="113"/>
      <c r="M138" s="114"/>
      <c r="N138" s="123" t="s">
        <v>37</v>
      </c>
      <c r="O138" s="121"/>
      <c r="P138" s="114"/>
      <c r="Q138" s="121"/>
      <c r="R138" s="109"/>
      <c r="S138" s="121"/>
      <c r="T138" s="116" t="n">
        <f aca="false">B138</f>
        <v>114</v>
      </c>
      <c r="U138" s="117" t="n">
        <f aca="false">$J138</f>
        <v>0</v>
      </c>
      <c r="V138" s="117" t="n">
        <f aca="false">IF(U138="a",1000,IF(U138="b",100,IF(U138="c",10,0)))</f>
        <v>0</v>
      </c>
      <c r="W138" s="117" t="n">
        <f aca="false">$I138</f>
        <v>0</v>
      </c>
      <c r="X138" s="117" t="n">
        <f aca="false">IF(W138="未確立",5,IF(W138="量産確認",4,IF(W138="試作確認",3,IF(W138="見込",2,IF(W138="確立済",1,0)))))</f>
        <v>0</v>
      </c>
      <c r="Y138" s="117" t="str">
        <f aca="false">$K138</f>
        <v>-</v>
      </c>
      <c r="Z138" s="117" t="n">
        <f aca="false">IF(Y138="CR",1000,IF(Y138="MA",100,IF(Y138="OR",10,IF(Y138="NC",1,0))))</f>
        <v>0</v>
      </c>
      <c r="AA138" s="118"/>
      <c r="AB138" s="116" t="n">
        <f aca="false">V138*X138</f>
        <v>0</v>
      </c>
      <c r="AC138" s="119" t="n">
        <f aca="false">IF(AB138=20,10,IF(AB138=30,10,IF(AB138=100,10,IF(AB138=200,10,IF(AB138=1000,10,IF(AB138=300,40,IF(AB138=2000,40,AB138)))))))</f>
        <v>0</v>
      </c>
      <c r="AD138" s="120" t="str">
        <f aca="false">IF(L138="承認",IF(AC138&gt;=50,"red",IF(AC138=40,"yellow",IF(AC138=10,"green"))),"-")</f>
        <v>-</v>
      </c>
      <c r="AE138" s="120" t="str">
        <f aca="false">IF(P138&gt;0,IF(AC138&gt;=50,"red",IF(AC138=40,"yellow",IF(AC138=10,"green"))),"-")</f>
        <v>-</v>
      </c>
      <c r="AF138" s="121"/>
      <c r="AG138" s="122"/>
      <c r="AH138" s="122"/>
      <c r="AI138" s="122"/>
    </row>
    <row r="139" s="105" customFormat="true" ht="13.5" hidden="false" customHeight="false" outlineLevel="0" collapsed="false">
      <c r="B139" s="106" t="n">
        <f aca="false">B138+1</f>
        <v>115</v>
      </c>
      <c r="C139" s="107"/>
      <c r="D139" s="108"/>
      <c r="E139" s="109"/>
      <c r="F139" s="109"/>
      <c r="G139" s="109"/>
      <c r="H139" s="110"/>
      <c r="I139" s="110"/>
      <c r="J139" s="111"/>
      <c r="K139" s="112" t="str">
        <f aca="false">IF($AC139=10,"OR",IF($AC139=40,"MA",IF($AC139&gt;=50,"CR","-")))</f>
        <v>-</v>
      </c>
      <c r="L139" s="113"/>
      <c r="M139" s="114"/>
      <c r="N139" s="123" t="s">
        <v>37</v>
      </c>
      <c r="O139" s="121"/>
      <c r="P139" s="114"/>
      <c r="Q139" s="121"/>
      <c r="R139" s="109"/>
      <c r="S139" s="121"/>
      <c r="T139" s="116" t="n">
        <f aca="false">B139</f>
        <v>115</v>
      </c>
      <c r="U139" s="117" t="n">
        <f aca="false">$J139</f>
        <v>0</v>
      </c>
      <c r="V139" s="117" t="n">
        <f aca="false">IF(U139="a",1000,IF(U139="b",100,IF(U139="c",10,0)))</f>
        <v>0</v>
      </c>
      <c r="W139" s="117" t="n">
        <f aca="false">$I139</f>
        <v>0</v>
      </c>
      <c r="X139" s="117" t="n">
        <f aca="false">IF(W139="未確立",5,IF(W139="量産確認",4,IF(W139="試作確認",3,IF(W139="見込",2,IF(W139="確立済",1,0)))))</f>
        <v>0</v>
      </c>
      <c r="Y139" s="117" t="str">
        <f aca="false">$K139</f>
        <v>-</v>
      </c>
      <c r="Z139" s="117" t="n">
        <f aca="false">IF(Y139="CR",1000,IF(Y139="MA",100,IF(Y139="OR",10,IF(Y139="NC",1,0))))</f>
        <v>0</v>
      </c>
      <c r="AA139" s="118"/>
      <c r="AB139" s="116" t="n">
        <f aca="false">V139*X139</f>
        <v>0</v>
      </c>
      <c r="AC139" s="119" t="n">
        <f aca="false">IF(AB139=20,10,IF(AB139=30,10,IF(AB139=100,10,IF(AB139=200,10,IF(AB139=1000,10,IF(AB139=300,40,IF(AB139=2000,40,AB139)))))))</f>
        <v>0</v>
      </c>
      <c r="AD139" s="120" t="str">
        <f aca="false">IF(L139="承認",IF(AC139&gt;=50,"red",IF(AC139=40,"yellow",IF(AC139=10,"green"))),"-")</f>
        <v>-</v>
      </c>
      <c r="AE139" s="120" t="str">
        <f aca="false">IF(P139&gt;0,IF(AC139&gt;=50,"red",IF(AC139=40,"yellow",IF(AC139=10,"green"))),"-")</f>
        <v>-</v>
      </c>
      <c r="AF139" s="121"/>
      <c r="AG139" s="122"/>
      <c r="AH139" s="122"/>
      <c r="AI139" s="122"/>
    </row>
    <row r="140" s="105" customFormat="true" ht="13.5" hidden="false" customHeight="false" outlineLevel="0" collapsed="false">
      <c r="B140" s="106" t="n">
        <f aca="false">B139+1</f>
        <v>116</v>
      </c>
      <c r="C140" s="107"/>
      <c r="D140" s="108"/>
      <c r="E140" s="109"/>
      <c r="F140" s="109"/>
      <c r="G140" s="109"/>
      <c r="H140" s="110"/>
      <c r="I140" s="110"/>
      <c r="J140" s="111"/>
      <c r="K140" s="112" t="str">
        <f aca="false">IF($AC140=10,"OR",IF($AC140=40,"MA",IF($AC140&gt;=50,"CR","-")))</f>
        <v>-</v>
      </c>
      <c r="L140" s="113"/>
      <c r="M140" s="114"/>
      <c r="N140" s="123" t="s">
        <v>37</v>
      </c>
      <c r="O140" s="121"/>
      <c r="P140" s="114"/>
      <c r="Q140" s="121"/>
      <c r="R140" s="109"/>
      <c r="S140" s="121"/>
      <c r="T140" s="116" t="n">
        <f aca="false">B140</f>
        <v>116</v>
      </c>
      <c r="U140" s="117" t="n">
        <f aca="false">$J140</f>
        <v>0</v>
      </c>
      <c r="V140" s="117" t="n">
        <f aca="false">IF(U140="a",1000,IF(U140="b",100,IF(U140="c",10,0)))</f>
        <v>0</v>
      </c>
      <c r="W140" s="117" t="n">
        <f aca="false">$I140</f>
        <v>0</v>
      </c>
      <c r="X140" s="117" t="n">
        <f aca="false">IF(W140="未確立",5,IF(W140="量産確認",4,IF(W140="試作確認",3,IF(W140="見込",2,IF(W140="確立済",1,0)))))</f>
        <v>0</v>
      </c>
      <c r="Y140" s="117" t="str">
        <f aca="false">$K140</f>
        <v>-</v>
      </c>
      <c r="Z140" s="117" t="n">
        <f aca="false">IF(Y140="CR",1000,IF(Y140="MA",100,IF(Y140="OR",10,IF(Y140="NC",1,0))))</f>
        <v>0</v>
      </c>
      <c r="AA140" s="118"/>
      <c r="AB140" s="116" t="n">
        <f aca="false">V140*X140</f>
        <v>0</v>
      </c>
      <c r="AC140" s="119" t="n">
        <f aca="false">IF(AB140=20,10,IF(AB140=30,10,IF(AB140=100,10,IF(AB140=200,10,IF(AB140=1000,10,IF(AB140=300,40,IF(AB140=2000,40,AB140)))))))</f>
        <v>0</v>
      </c>
      <c r="AD140" s="120" t="str">
        <f aca="false">IF(L140="承認",IF(AC140&gt;=50,"red",IF(AC140=40,"yellow",IF(AC140=10,"green"))),"-")</f>
        <v>-</v>
      </c>
      <c r="AE140" s="120" t="str">
        <f aca="false">IF(P140&gt;0,IF(AC140&gt;=50,"red",IF(AC140=40,"yellow",IF(AC140=10,"green"))),"-")</f>
        <v>-</v>
      </c>
      <c r="AF140" s="121"/>
      <c r="AG140" s="122"/>
      <c r="AH140" s="122"/>
      <c r="AI140" s="122"/>
    </row>
    <row r="141" s="105" customFormat="true" ht="13.5" hidden="false" customHeight="false" outlineLevel="0" collapsed="false">
      <c r="B141" s="106" t="n">
        <f aca="false">B140+1</f>
        <v>117</v>
      </c>
      <c r="C141" s="107"/>
      <c r="D141" s="108"/>
      <c r="E141" s="109"/>
      <c r="F141" s="109"/>
      <c r="G141" s="109"/>
      <c r="H141" s="110"/>
      <c r="I141" s="110"/>
      <c r="J141" s="111"/>
      <c r="K141" s="112" t="str">
        <f aca="false">IF($AC141=10,"OR",IF($AC141=40,"MA",IF($AC141&gt;=50,"CR","-")))</f>
        <v>-</v>
      </c>
      <c r="L141" s="113"/>
      <c r="M141" s="114"/>
      <c r="N141" s="123" t="s">
        <v>37</v>
      </c>
      <c r="O141" s="121"/>
      <c r="P141" s="114"/>
      <c r="Q141" s="121"/>
      <c r="R141" s="109"/>
      <c r="S141" s="121"/>
      <c r="T141" s="116" t="n">
        <f aca="false">B141</f>
        <v>117</v>
      </c>
      <c r="U141" s="117" t="n">
        <f aca="false">$J141</f>
        <v>0</v>
      </c>
      <c r="V141" s="117" t="n">
        <f aca="false">IF(U141="a",1000,IF(U141="b",100,IF(U141="c",10,0)))</f>
        <v>0</v>
      </c>
      <c r="W141" s="117" t="n">
        <f aca="false">$I141</f>
        <v>0</v>
      </c>
      <c r="X141" s="117" t="n">
        <f aca="false">IF(W141="未確立",5,IF(W141="量産確認",4,IF(W141="試作確認",3,IF(W141="見込",2,IF(W141="確立済",1,0)))))</f>
        <v>0</v>
      </c>
      <c r="Y141" s="117" t="str">
        <f aca="false">$K141</f>
        <v>-</v>
      </c>
      <c r="Z141" s="117" t="n">
        <f aca="false">IF(Y141="CR",1000,IF(Y141="MA",100,IF(Y141="OR",10,IF(Y141="NC",1,0))))</f>
        <v>0</v>
      </c>
      <c r="AA141" s="118"/>
      <c r="AB141" s="116" t="n">
        <f aca="false">V141*X141</f>
        <v>0</v>
      </c>
      <c r="AC141" s="119" t="n">
        <f aca="false">IF(AB141=20,10,IF(AB141=30,10,IF(AB141=100,10,IF(AB141=200,10,IF(AB141=1000,10,IF(AB141=300,40,IF(AB141=2000,40,AB141)))))))</f>
        <v>0</v>
      </c>
      <c r="AD141" s="120" t="str">
        <f aca="false">IF(L141="承認",IF(AC141&gt;=50,"red",IF(AC141=40,"yellow",IF(AC141=10,"green"))),"-")</f>
        <v>-</v>
      </c>
      <c r="AE141" s="120" t="str">
        <f aca="false">IF(P141&gt;0,IF(AC141&gt;=50,"red",IF(AC141=40,"yellow",IF(AC141=10,"green"))),"-")</f>
        <v>-</v>
      </c>
      <c r="AF141" s="121"/>
      <c r="AG141" s="122"/>
      <c r="AH141" s="122"/>
      <c r="AI141" s="122"/>
    </row>
    <row r="142" s="105" customFormat="true" ht="13.5" hidden="false" customHeight="false" outlineLevel="0" collapsed="false">
      <c r="B142" s="106" t="n">
        <f aca="false">B141+1</f>
        <v>118</v>
      </c>
      <c r="C142" s="107"/>
      <c r="D142" s="108"/>
      <c r="E142" s="109"/>
      <c r="F142" s="109"/>
      <c r="G142" s="109"/>
      <c r="H142" s="110"/>
      <c r="I142" s="110"/>
      <c r="J142" s="111"/>
      <c r="K142" s="112" t="str">
        <f aca="false">IF($AC142=10,"OR",IF($AC142=40,"MA",IF($AC142&gt;=50,"CR","-")))</f>
        <v>-</v>
      </c>
      <c r="L142" s="113"/>
      <c r="M142" s="114"/>
      <c r="N142" s="123" t="s">
        <v>37</v>
      </c>
      <c r="O142" s="121"/>
      <c r="P142" s="114"/>
      <c r="Q142" s="121"/>
      <c r="R142" s="109"/>
      <c r="S142" s="121"/>
      <c r="T142" s="116" t="n">
        <f aca="false">B142</f>
        <v>118</v>
      </c>
      <c r="U142" s="117" t="n">
        <f aca="false">$J142</f>
        <v>0</v>
      </c>
      <c r="V142" s="117" t="n">
        <f aca="false">IF(U142="a",1000,IF(U142="b",100,IF(U142="c",10,0)))</f>
        <v>0</v>
      </c>
      <c r="W142" s="117" t="n">
        <f aca="false">$I142</f>
        <v>0</v>
      </c>
      <c r="X142" s="117" t="n">
        <f aca="false">IF(W142="未確立",5,IF(W142="量産確認",4,IF(W142="試作確認",3,IF(W142="見込",2,IF(W142="確立済",1,0)))))</f>
        <v>0</v>
      </c>
      <c r="Y142" s="117" t="str">
        <f aca="false">$K142</f>
        <v>-</v>
      </c>
      <c r="Z142" s="117" t="n">
        <f aca="false">IF(Y142="CR",1000,IF(Y142="MA",100,IF(Y142="OR",10,IF(Y142="NC",1,0))))</f>
        <v>0</v>
      </c>
      <c r="AA142" s="118"/>
      <c r="AB142" s="116" t="n">
        <f aca="false">V142*X142</f>
        <v>0</v>
      </c>
      <c r="AC142" s="119" t="n">
        <f aca="false">IF(AB142=20,10,IF(AB142=30,10,IF(AB142=100,10,IF(AB142=200,10,IF(AB142=1000,10,IF(AB142=300,40,IF(AB142=2000,40,AB142)))))))</f>
        <v>0</v>
      </c>
      <c r="AD142" s="120" t="str">
        <f aca="false">IF(L142="承認",IF(AC142&gt;=50,"red",IF(AC142=40,"yellow",IF(AC142=10,"green"))),"-")</f>
        <v>-</v>
      </c>
      <c r="AE142" s="120" t="str">
        <f aca="false">IF(P142&gt;0,IF(AC142&gt;=50,"red",IF(AC142=40,"yellow",IF(AC142=10,"green"))),"-")</f>
        <v>-</v>
      </c>
      <c r="AF142" s="121"/>
      <c r="AG142" s="122"/>
      <c r="AH142" s="122"/>
      <c r="AI142" s="122"/>
    </row>
    <row r="143" s="105" customFormat="true" ht="13.5" hidden="false" customHeight="false" outlineLevel="0" collapsed="false">
      <c r="B143" s="106" t="n">
        <f aca="false">B142+1</f>
        <v>119</v>
      </c>
      <c r="C143" s="107"/>
      <c r="D143" s="108"/>
      <c r="E143" s="109"/>
      <c r="F143" s="109"/>
      <c r="G143" s="109"/>
      <c r="H143" s="110"/>
      <c r="I143" s="110"/>
      <c r="J143" s="111"/>
      <c r="K143" s="112" t="str">
        <f aca="false">IF($AC143=10,"OR",IF($AC143=40,"MA",IF($AC143&gt;=50,"CR","-")))</f>
        <v>-</v>
      </c>
      <c r="L143" s="113"/>
      <c r="M143" s="114"/>
      <c r="N143" s="123" t="s">
        <v>37</v>
      </c>
      <c r="O143" s="121"/>
      <c r="P143" s="114"/>
      <c r="Q143" s="121"/>
      <c r="R143" s="109"/>
      <c r="S143" s="121"/>
      <c r="T143" s="116" t="n">
        <f aca="false">B143</f>
        <v>119</v>
      </c>
      <c r="U143" s="117" t="n">
        <f aca="false">$J143</f>
        <v>0</v>
      </c>
      <c r="V143" s="117" t="n">
        <f aca="false">IF(U143="a",1000,IF(U143="b",100,IF(U143="c",10,0)))</f>
        <v>0</v>
      </c>
      <c r="W143" s="117" t="n">
        <f aca="false">$I143</f>
        <v>0</v>
      </c>
      <c r="X143" s="117" t="n">
        <f aca="false">IF(W143="未確立",5,IF(W143="量産確認",4,IF(W143="試作確認",3,IF(W143="見込",2,IF(W143="確立済",1,0)))))</f>
        <v>0</v>
      </c>
      <c r="Y143" s="117" t="str">
        <f aca="false">$K143</f>
        <v>-</v>
      </c>
      <c r="Z143" s="117" t="n">
        <f aca="false">IF(Y143="CR",1000,IF(Y143="MA",100,IF(Y143="OR",10,IF(Y143="NC",1,0))))</f>
        <v>0</v>
      </c>
      <c r="AA143" s="118"/>
      <c r="AB143" s="116" t="n">
        <f aca="false">V143*X143</f>
        <v>0</v>
      </c>
      <c r="AC143" s="119" t="n">
        <f aca="false">IF(AB143=20,10,IF(AB143=30,10,IF(AB143=100,10,IF(AB143=200,10,IF(AB143=1000,10,IF(AB143=300,40,IF(AB143=2000,40,AB143)))))))</f>
        <v>0</v>
      </c>
      <c r="AD143" s="120" t="str">
        <f aca="false">IF(L143="承認",IF(AC143&gt;=50,"red",IF(AC143=40,"yellow",IF(AC143=10,"green"))),"-")</f>
        <v>-</v>
      </c>
      <c r="AE143" s="120" t="str">
        <f aca="false">IF(P143&gt;0,IF(AC143&gt;=50,"red",IF(AC143=40,"yellow",IF(AC143=10,"green"))),"-")</f>
        <v>-</v>
      </c>
      <c r="AF143" s="121"/>
      <c r="AG143" s="122"/>
      <c r="AH143" s="122"/>
      <c r="AI143" s="122"/>
    </row>
    <row r="144" s="105" customFormat="true" ht="13.5" hidden="false" customHeight="false" outlineLevel="0" collapsed="false">
      <c r="B144" s="106" t="n">
        <f aca="false">B143+1</f>
        <v>120</v>
      </c>
      <c r="C144" s="107"/>
      <c r="D144" s="108"/>
      <c r="E144" s="109"/>
      <c r="F144" s="109"/>
      <c r="G144" s="109"/>
      <c r="H144" s="110"/>
      <c r="I144" s="110"/>
      <c r="J144" s="111"/>
      <c r="K144" s="112" t="str">
        <f aca="false">IF($AC144=10,"OR",IF($AC144=40,"MA",IF($AC144&gt;=50,"CR","-")))</f>
        <v>-</v>
      </c>
      <c r="L144" s="113"/>
      <c r="M144" s="114"/>
      <c r="N144" s="123" t="s">
        <v>37</v>
      </c>
      <c r="O144" s="121"/>
      <c r="P144" s="114"/>
      <c r="Q144" s="121"/>
      <c r="R144" s="109"/>
      <c r="S144" s="121"/>
      <c r="T144" s="116" t="n">
        <f aca="false">B144</f>
        <v>120</v>
      </c>
      <c r="U144" s="117" t="n">
        <f aca="false">$J144</f>
        <v>0</v>
      </c>
      <c r="V144" s="117" t="n">
        <f aca="false">IF(U144="a",1000,IF(U144="b",100,IF(U144="c",10,0)))</f>
        <v>0</v>
      </c>
      <c r="W144" s="117" t="n">
        <f aca="false">$I144</f>
        <v>0</v>
      </c>
      <c r="X144" s="117" t="n">
        <f aca="false">IF(W144="未確立",5,IF(W144="量産確認",4,IF(W144="試作確認",3,IF(W144="見込",2,IF(W144="確立済",1,0)))))</f>
        <v>0</v>
      </c>
      <c r="Y144" s="117" t="str">
        <f aca="false">$K144</f>
        <v>-</v>
      </c>
      <c r="Z144" s="117" t="n">
        <f aca="false">IF(Y144="CR",1000,IF(Y144="MA",100,IF(Y144="OR",10,IF(Y144="NC",1,0))))</f>
        <v>0</v>
      </c>
      <c r="AA144" s="118"/>
      <c r="AB144" s="116" t="n">
        <f aca="false">V144*X144</f>
        <v>0</v>
      </c>
      <c r="AC144" s="119" t="n">
        <f aca="false">IF(AB144=20,10,IF(AB144=30,10,IF(AB144=100,10,IF(AB144=200,10,IF(AB144=1000,10,IF(AB144=300,40,IF(AB144=2000,40,AB144)))))))</f>
        <v>0</v>
      </c>
      <c r="AD144" s="120" t="str">
        <f aca="false">IF(L144="承認",IF(AC144&gt;=50,"red",IF(AC144=40,"yellow",IF(AC144=10,"green"))),"-")</f>
        <v>-</v>
      </c>
      <c r="AE144" s="120" t="str">
        <f aca="false">IF(P144&gt;0,IF(AC144&gt;=50,"red",IF(AC144=40,"yellow",IF(AC144=10,"green"))),"-")</f>
        <v>-</v>
      </c>
      <c r="AF144" s="121"/>
      <c r="AG144" s="122"/>
      <c r="AH144" s="122"/>
      <c r="AI144" s="122"/>
    </row>
    <row r="145" s="105" customFormat="true" ht="13.5" hidden="false" customHeight="false" outlineLevel="0" collapsed="false">
      <c r="B145" s="106" t="n">
        <f aca="false">B144+1</f>
        <v>121</v>
      </c>
      <c r="C145" s="107"/>
      <c r="D145" s="108"/>
      <c r="E145" s="109"/>
      <c r="F145" s="109"/>
      <c r="G145" s="109"/>
      <c r="H145" s="110"/>
      <c r="I145" s="110"/>
      <c r="J145" s="111"/>
      <c r="K145" s="112" t="str">
        <f aca="false">IF($AC145=10,"OR",IF($AC145=40,"MA",IF($AC145&gt;=50,"CR","-")))</f>
        <v>-</v>
      </c>
      <c r="L145" s="113"/>
      <c r="M145" s="114"/>
      <c r="N145" s="123" t="s">
        <v>37</v>
      </c>
      <c r="O145" s="121"/>
      <c r="P145" s="114"/>
      <c r="Q145" s="121"/>
      <c r="R145" s="109"/>
      <c r="S145" s="121"/>
      <c r="T145" s="116" t="n">
        <f aca="false">B145</f>
        <v>121</v>
      </c>
      <c r="U145" s="117" t="n">
        <f aca="false">$J145</f>
        <v>0</v>
      </c>
      <c r="V145" s="117" t="n">
        <f aca="false">IF(U145="a",1000,IF(U145="b",100,IF(U145="c",10,0)))</f>
        <v>0</v>
      </c>
      <c r="W145" s="117" t="n">
        <f aca="false">$I145</f>
        <v>0</v>
      </c>
      <c r="X145" s="117" t="n">
        <f aca="false">IF(W145="未確立",5,IF(W145="量産確認",4,IF(W145="試作確認",3,IF(W145="見込",2,IF(W145="確立済",1,0)))))</f>
        <v>0</v>
      </c>
      <c r="Y145" s="117" t="str">
        <f aca="false">$K145</f>
        <v>-</v>
      </c>
      <c r="Z145" s="117" t="n">
        <f aca="false">IF(Y145="CR",1000,IF(Y145="MA",100,IF(Y145="OR",10,IF(Y145="NC",1,0))))</f>
        <v>0</v>
      </c>
      <c r="AA145" s="118"/>
      <c r="AB145" s="116" t="n">
        <f aca="false">V145*X145</f>
        <v>0</v>
      </c>
      <c r="AC145" s="119" t="n">
        <f aca="false">IF(AB145=20,10,IF(AB145=30,10,IF(AB145=100,10,IF(AB145=200,10,IF(AB145=1000,10,IF(AB145=300,40,IF(AB145=2000,40,AB145)))))))</f>
        <v>0</v>
      </c>
      <c r="AD145" s="120" t="str">
        <f aca="false">IF(L145="承認",IF(AC145&gt;=50,"red",IF(AC145=40,"yellow",IF(AC145=10,"green"))),"-")</f>
        <v>-</v>
      </c>
      <c r="AE145" s="120" t="str">
        <f aca="false">IF(P145&gt;0,IF(AC145&gt;=50,"red",IF(AC145=40,"yellow",IF(AC145=10,"green"))),"-")</f>
        <v>-</v>
      </c>
      <c r="AF145" s="121"/>
      <c r="AG145" s="122"/>
      <c r="AH145" s="122"/>
      <c r="AI145" s="122"/>
    </row>
    <row r="146" s="105" customFormat="true" ht="13.5" hidden="false" customHeight="false" outlineLevel="0" collapsed="false">
      <c r="B146" s="106" t="n">
        <f aca="false">B145+1</f>
        <v>122</v>
      </c>
      <c r="C146" s="107"/>
      <c r="D146" s="108"/>
      <c r="E146" s="109"/>
      <c r="F146" s="109"/>
      <c r="G146" s="109"/>
      <c r="H146" s="110"/>
      <c r="I146" s="110"/>
      <c r="J146" s="111"/>
      <c r="K146" s="112" t="str">
        <f aca="false">IF($AC146=10,"OR",IF($AC146=40,"MA",IF($AC146&gt;=50,"CR","-")))</f>
        <v>-</v>
      </c>
      <c r="L146" s="113"/>
      <c r="M146" s="114"/>
      <c r="N146" s="123" t="s">
        <v>37</v>
      </c>
      <c r="O146" s="121"/>
      <c r="P146" s="114"/>
      <c r="Q146" s="121"/>
      <c r="R146" s="109"/>
      <c r="S146" s="121"/>
      <c r="T146" s="116" t="n">
        <f aca="false">B146</f>
        <v>122</v>
      </c>
      <c r="U146" s="117" t="n">
        <f aca="false">$J146</f>
        <v>0</v>
      </c>
      <c r="V146" s="117" t="n">
        <f aca="false">IF(U146="a",1000,IF(U146="b",100,IF(U146="c",10,0)))</f>
        <v>0</v>
      </c>
      <c r="W146" s="117" t="n">
        <f aca="false">$I146</f>
        <v>0</v>
      </c>
      <c r="X146" s="117" t="n">
        <f aca="false">IF(W146="未確立",5,IF(W146="量産確認",4,IF(W146="試作確認",3,IF(W146="見込",2,IF(W146="確立済",1,0)))))</f>
        <v>0</v>
      </c>
      <c r="Y146" s="117" t="str">
        <f aca="false">$K146</f>
        <v>-</v>
      </c>
      <c r="Z146" s="117" t="n">
        <f aca="false">IF(Y146="CR",1000,IF(Y146="MA",100,IF(Y146="OR",10,IF(Y146="NC",1,0))))</f>
        <v>0</v>
      </c>
      <c r="AA146" s="118"/>
      <c r="AB146" s="116" t="n">
        <f aca="false">V146*X146</f>
        <v>0</v>
      </c>
      <c r="AC146" s="119" t="n">
        <f aca="false">IF(AB146=20,10,IF(AB146=30,10,IF(AB146=100,10,IF(AB146=200,10,IF(AB146=1000,10,IF(AB146=300,40,IF(AB146=2000,40,AB146)))))))</f>
        <v>0</v>
      </c>
      <c r="AD146" s="120" t="str">
        <f aca="false">IF(L146="承認",IF(AC146&gt;=50,"red",IF(AC146=40,"yellow",IF(AC146=10,"green"))),"-")</f>
        <v>-</v>
      </c>
      <c r="AE146" s="120" t="str">
        <f aca="false">IF(P146&gt;0,IF(AC146&gt;=50,"red",IF(AC146=40,"yellow",IF(AC146=10,"green"))),"-")</f>
        <v>-</v>
      </c>
      <c r="AF146" s="121"/>
      <c r="AG146" s="122"/>
      <c r="AH146" s="122"/>
      <c r="AI146" s="122"/>
    </row>
    <row r="147" s="105" customFormat="true" ht="13.5" hidden="false" customHeight="false" outlineLevel="0" collapsed="false">
      <c r="B147" s="106" t="n">
        <f aca="false">B146+1</f>
        <v>123</v>
      </c>
      <c r="C147" s="107"/>
      <c r="D147" s="108"/>
      <c r="E147" s="109"/>
      <c r="F147" s="109"/>
      <c r="G147" s="109"/>
      <c r="H147" s="110"/>
      <c r="I147" s="110"/>
      <c r="J147" s="111"/>
      <c r="K147" s="112" t="str">
        <f aca="false">IF($AC147=10,"OR",IF($AC147=40,"MA",IF($AC147&gt;=50,"CR","-")))</f>
        <v>-</v>
      </c>
      <c r="L147" s="113"/>
      <c r="M147" s="114"/>
      <c r="N147" s="123" t="s">
        <v>37</v>
      </c>
      <c r="O147" s="121"/>
      <c r="P147" s="114"/>
      <c r="Q147" s="121"/>
      <c r="R147" s="109"/>
      <c r="S147" s="121"/>
      <c r="T147" s="116" t="n">
        <f aca="false">B147</f>
        <v>123</v>
      </c>
      <c r="U147" s="117" t="n">
        <f aca="false">$J147</f>
        <v>0</v>
      </c>
      <c r="V147" s="117" t="n">
        <f aca="false">IF(U147="a",1000,IF(U147="b",100,IF(U147="c",10,0)))</f>
        <v>0</v>
      </c>
      <c r="W147" s="117" t="n">
        <f aca="false">$I147</f>
        <v>0</v>
      </c>
      <c r="X147" s="117" t="n">
        <f aca="false">IF(W147="未確立",5,IF(W147="量産確認",4,IF(W147="試作確認",3,IF(W147="見込",2,IF(W147="確立済",1,0)))))</f>
        <v>0</v>
      </c>
      <c r="Y147" s="117" t="str">
        <f aca="false">$K147</f>
        <v>-</v>
      </c>
      <c r="Z147" s="117" t="n">
        <f aca="false">IF(Y147="CR",1000,IF(Y147="MA",100,IF(Y147="OR",10,IF(Y147="NC",1,0))))</f>
        <v>0</v>
      </c>
      <c r="AA147" s="118"/>
      <c r="AB147" s="116" t="n">
        <f aca="false">V147*X147</f>
        <v>0</v>
      </c>
      <c r="AC147" s="119" t="n">
        <f aca="false">IF(AB147=20,10,IF(AB147=30,10,IF(AB147=100,10,IF(AB147=200,10,IF(AB147=1000,10,IF(AB147=300,40,IF(AB147=2000,40,AB147)))))))</f>
        <v>0</v>
      </c>
      <c r="AD147" s="120" t="str">
        <f aca="false">IF(L147="承認",IF(AC147&gt;=50,"red",IF(AC147=40,"yellow",IF(AC147=10,"green"))),"-")</f>
        <v>-</v>
      </c>
      <c r="AE147" s="120" t="str">
        <f aca="false">IF(P147&gt;0,IF(AC147&gt;=50,"red",IF(AC147=40,"yellow",IF(AC147=10,"green"))),"-")</f>
        <v>-</v>
      </c>
      <c r="AF147" s="121"/>
      <c r="AG147" s="122"/>
      <c r="AH147" s="122"/>
      <c r="AI147" s="122"/>
    </row>
    <row r="148" s="105" customFormat="true" ht="13.5" hidden="false" customHeight="false" outlineLevel="0" collapsed="false">
      <c r="B148" s="106" t="n">
        <f aca="false">B147+1</f>
        <v>124</v>
      </c>
      <c r="C148" s="107"/>
      <c r="D148" s="108"/>
      <c r="E148" s="109"/>
      <c r="F148" s="109"/>
      <c r="G148" s="109"/>
      <c r="H148" s="110"/>
      <c r="I148" s="110"/>
      <c r="J148" s="111"/>
      <c r="K148" s="112" t="str">
        <f aca="false">IF($AC148=10,"OR",IF($AC148=40,"MA",IF($AC148&gt;=50,"CR","-")))</f>
        <v>-</v>
      </c>
      <c r="L148" s="113"/>
      <c r="M148" s="114"/>
      <c r="N148" s="123" t="s">
        <v>37</v>
      </c>
      <c r="O148" s="121"/>
      <c r="P148" s="114"/>
      <c r="Q148" s="121"/>
      <c r="R148" s="109"/>
      <c r="S148" s="121"/>
      <c r="T148" s="116" t="n">
        <f aca="false">B148</f>
        <v>124</v>
      </c>
      <c r="U148" s="117" t="n">
        <f aca="false">$J148</f>
        <v>0</v>
      </c>
      <c r="V148" s="117" t="n">
        <f aca="false">IF(U148="a",1000,IF(U148="b",100,IF(U148="c",10,0)))</f>
        <v>0</v>
      </c>
      <c r="W148" s="117" t="n">
        <f aca="false">$I148</f>
        <v>0</v>
      </c>
      <c r="X148" s="117" t="n">
        <f aca="false">IF(W148="未確立",5,IF(W148="量産確認",4,IF(W148="試作確認",3,IF(W148="見込",2,IF(W148="確立済",1,0)))))</f>
        <v>0</v>
      </c>
      <c r="Y148" s="117" t="str">
        <f aca="false">$K148</f>
        <v>-</v>
      </c>
      <c r="Z148" s="117" t="n">
        <f aca="false">IF(Y148="CR",1000,IF(Y148="MA",100,IF(Y148="OR",10,IF(Y148="NC",1,0))))</f>
        <v>0</v>
      </c>
      <c r="AA148" s="118"/>
      <c r="AB148" s="116" t="n">
        <f aca="false">V148*X148</f>
        <v>0</v>
      </c>
      <c r="AC148" s="119" t="n">
        <f aca="false">IF(AB148=20,10,IF(AB148=30,10,IF(AB148=100,10,IF(AB148=200,10,IF(AB148=1000,10,IF(AB148=300,40,IF(AB148=2000,40,AB148)))))))</f>
        <v>0</v>
      </c>
      <c r="AD148" s="120" t="str">
        <f aca="false">IF(L148="承認",IF(AC148&gt;=50,"red",IF(AC148=40,"yellow",IF(AC148=10,"green"))),"-")</f>
        <v>-</v>
      </c>
      <c r="AE148" s="120" t="str">
        <f aca="false">IF(P148&gt;0,IF(AC148&gt;=50,"red",IF(AC148=40,"yellow",IF(AC148=10,"green"))),"-")</f>
        <v>-</v>
      </c>
      <c r="AF148" s="121"/>
      <c r="AG148" s="122"/>
      <c r="AH148" s="122"/>
      <c r="AI148" s="122"/>
    </row>
    <row r="149" s="105" customFormat="true" ht="13.5" hidden="false" customHeight="false" outlineLevel="0" collapsed="false">
      <c r="B149" s="106" t="n">
        <f aca="false">B148+1</f>
        <v>125</v>
      </c>
      <c r="C149" s="107"/>
      <c r="D149" s="108"/>
      <c r="E149" s="109"/>
      <c r="F149" s="109"/>
      <c r="G149" s="109"/>
      <c r="H149" s="110"/>
      <c r="I149" s="110"/>
      <c r="J149" s="111"/>
      <c r="K149" s="112" t="str">
        <f aca="false">IF($AC149=10,"OR",IF($AC149=40,"MA",IF($AC149&gt;=50,"CR","-")))</f>
        <v>-</v>
      </c>
      <c r="L149" s="113"/>
      <c r="M149" s="114"/>
      <c r="N149" s="123" t="s">
        <v>37</v>
      </c>
      <c r="O149" s="121"/>
      <c r="P149" s="114"/>
      <c r="Q149" s="121"/>
      <c r="R149" s="109"/>
      <c r="S149" s="121"/>
      <c r="T149" s="116" t="n">
        <f aca="false">B149</f>
        <v>125</v>
      </c>
      <c r="U149" s="117" t="n">
        <f aca="false">$J149</f>
        <v>0</v>
      </c>
      <c r="V149" s="117" t="n">
        <f aca="false">IF(U149="a",1000,IF(U149="b",100,IF(U149="c",10,0)))</f>
        <v>0</v>
      </c>
      <c r="W149" s="117" t="n">
        <f aca="false">$I149</f>
        <v>0</v>
      </c>
      <c r="X149" s="117" t="n">
        <f aca="false">IF(W149="未確立",5,IF(W149="量産確認",4,IF(W149="試作確認",3,IF(W149="見込",2,IF(W149="確立済",1,0)))))</f>
        <v>0</v>
      </c>
      <c r="Y149" s="117" t="str">
        <f aca="false">$K149</f>
        <v>-</v>
      </c>
      <c r="Z149" s="117" t="n">
        <f aca="false">IF(Y149="CR",1000,IF(Y149="MA",100,IF(Y149="OR",10,IF(Y149="NC",1,0))))</f>
        <v>0</v>
      </c>
      <c r="AA149" s="118"/>
      <c r="AB149" s="116" t="n">
        <f aca="false">V149*X149</f>
        <v>0</v>
      </c>
      <c r="AC149" s="119" t="n">
        <f aca="false">IF(AB149=20,10,IF(AB149=30,10,IF(AB149=100,10,IF(AB149=200,10,IF(AB149=1000,10,IF(AB149=300,40,IF(AB149=2000,40,AB149)))))))</f>
        <v>0</v>
      </c>
      <c r="AD149" s="120" t="str">
        <f aca="false">IF(L149="承認",IF(AC149&gt;=50,"red",IF(AC149=40,"yellow",IF(AC149=10,"green"))),"-")</f>
        <v>-</v>
      </c>
      <c r="AE149" s="120" t="str">
        <f aca="false">IF(P149&gt;0,IF(AC149&gt;=50,"red",IF(AC149=40,"yellow",IF(AC149=10,"green"))),"-")</f>
        <v>-</v>
      </c>
      <c r="AF149" s="121"/>
      <c r="AG149" s="122"/>
      <c r="AH149" s="122"/>
      <c r="AI149" s="122"/>
    </row>
    <row r="150" s="105" customFormat="true" ht="13.5" hidden="false" customHeight="false" outlineLevel="0" collapsed="false">
      <c r="B150" s="106" t="n">
        <f aca="false">B149+1</f>
        <v>126</v>
      </c>
      <c r="C150" s="107"/>
      <c r="D150" s="108"/>
      <c r="E150" s="109"/>
      <c r="F150" s="109"/>
      <c r="G150" s="109"/>
      <c r="H150" s="110"/>
      <c r="I150" s="110"/>
      <c r="J150" s="111"/>
      <c r="K150" s="112" t="str">
        <f aca="false">IF($AC150=10,"OR",IF($AC150=40,"MA",IF($AC150&gt;=50,"CR","-")))</f>
        <v>-</v>
      </c>
      <c r="L150" s="113"/>
      <c r="M150" s="114"/>
      <c r="N150" s="123" t="s">
        <v>37</v>
      </c>
      <c r="O150" s="121"/>
      <c r="P150" s="114"/>
      <c r="Q150" s="121"/>
      <c r="R150" s="109"/>
      <c r="S150" s="121"/>
      <c r="T150" s="116" t="n">
        <f aca="false">B150</f>
        <v>126</v>
      </c>
      <c r="U150" s="117" t="n">
        <f aca="false">$J150</f>
        <v>0</v>
      </c>
      <c r="V150" s="117" t="n">
        <f aca="false">IF(U150="a",1000,IF(U150="b",100,IF(U150="c",10,0)))</f>
        <v>0</v>
      </c>
      <c r="W150" s="117" t="n">
        <f aca="false">$I150</f>
        <v>0</v>
      </c>
      <c r="X150" s="117" t="n">
        <f aca="false">IF(W150="未確立",5,IF(W150="量産確認",4,IF(W150="試作確認",3,IF(W150="見込",2,IF(W150="確立済",1,0)))))</f>
        <v>0</v>
      </c>
      <c r="Y150" s="117" t="str">
        <f aca="false">$K150</f>
        <v>-</v>
      </c>
      <c r="Z150" s="117" t="n">
        <f aca="false">IF(Y150="CR",1000,IF(Y150="MA",100,IF(Y150="OR",10,IF(Y150="NC",1,0))))</f>
        <v>0</v>
      </c>
      <c r="AA150" s="118"/>
      <c r="AB150" s="116" t="n">
        <f aca="false">V150*X150</f>
        <v>0</v>
      </c>
      <c r="AC150" s="119" t="n">
        <f aca="false">IF(AB150=20,10,IF(AB150=30,10,IF(AB150=100,10,IF(AB150=200,10,IF(AB150=1000,10,IF(AB150=300,40,IF(AB150=2000,40,AB150)))))))</f>
        <v>0</v>
      </c>
      <c r="AD150" s="120" t="str">
        <f aca="false">IF(L150="承認",IF(AC150&gt;=50,"red",IF(AC150=40,"yellow",IF(AC150=10,"green"))),"-")</f>
        <v>-</v>
      </c>
      <c r="AE150" s="120" t="str">
        <f aca="false">IF(P150&gt;0,IF(AC150&gt;=50,"red",IF(AC150=40,"yellow",IF(AC150=10,"green"))),"-")</f>
        <v>-</v>
      </c>
      <c r="AF150" s="121"/>
      <c r="AG150" s="122"/>
      <c r="AH150" s="122"/>
      <c r="AI150" s="122"/>
    </row>
    <row r="151" s="105" customFormat="true" ht="13.5" hidden="false" customHeight="false" outlineLevel="0" collapsed="false">
      <c r="B151" s="106" t="n">
        <f aca="false">B150+1</f>
        <v>127</v>
      </c>
      <c r="C151" s="107"/>
      <c r="D151" s="108"/>
      <c r="E151" s="109"/>
      <c r="F151" s="109"/>
      <c r="G151" s="109"/>
      <c r="H151" s="110"/>
      <c r="I151" s="110"/>
      <c r="J151" s="111"/>
      <c r="K151" s="112" t="str">
        <f aca="false">IF($AC151=10,"OR",IF($AC151=40,"MA",IF($AC151&gt;=50,"CR","-")))</f>
        <v>-</v>
      </c>
      <c r="L151" s="113"/>
      <c r="M151" s="114"/>
      <c r="N151" s="123" t="s">
        <v>37</v>
      </c>
      <c r="O151" s="121"/>
      <c r="P151" s="114"/>
      <c r="Q151" s="121"/>
      <c r="R151" s="109"/>
      <c r="S151" s="121"/>
      <c r="T151" s="116" t="n">
        <f aca="false">B151</f>
        <v>127</v>
      </c>
      <c r="U151" s="117" t="n">
        <f aca="false">$J151</f>
        <v>0</v>
      </c>
      <c r="V151" s="117" t="n">
        <f aca="false">IF(U151="a",1000,IF(U151="b",100,IF(U151="c",10,0)))</f>
        <v>0</v>
      </c>
      <c r="W151" s="117" t="n">
        <f aca="false">$I151</f>
        <v>0</v>
      </c>
      <c r="X151" s="117" t="n">
        <f aca="false">IF(W151="未確立",5,IF(W151="量産確認",4,IF(W151="試作確認",3,IF(W151="見込",2,IF(W151="確立済",1,0)))))</f>
        <v>0</v>
      </c>
      <c r="Y151" s="117" t="str">
        <f aca="false">$K151</f>
        <v>-</v>
      </c>
      <c r="Z151" s="117" t="n">
        <f aca="false">IF(Y151="CR",1000,IF(Y151="MA",100,IF(Y151="OR",10,IF(Y151="NC",1,0))))</f>
        <v>0</v>
      </c>
      <c r="AA151" s="118"/>
      <c r="AB151" s="116" t="n">
        <f aca="false">V151*X151</f>
        <v>0</v>
      </c>
      <c r="AC151" s="119" t="n">
        <f aca="false">IF(AB151=20,10,IF(AB151=30,10,IF(AB151=100,10,IF(AB151=200,10,IF(AB151=1000,10,IF(AB151=300,40,IF(AB151=2000,40,AB151)))))))</f>
        <v>0</v>
      </c>
      <c r="AD151" s="120" t="str">
        <f aca="false">IF(L151="承認",IF(AC151&gt;=50,"red",IF(AC151=40,"yellow",IF(AC151=10,"green"))),"-")</f>
        <v>-</v>
      </c>
      <c r="AE151" s="120" t="str">
        <f aca="false">IF(P151&gt;0,IF(AC151&gt;=50,"red",IF(AC151=40,"yellow",IF(AC151=10,"green"))),"-")</f>
        <v>-</v>
      </c>
      <c r="AF151" s="121"/>
      <c r="AG151" s="122"/>
      <c r="AH151" s="122"/>
      <c r="AI151" s="122"/>
    </row>
    <row r="152" s="105" customFormat="true" ht="13.5" hidden="false" customHeight="false" outlineLevel="0" collapsed="false">
      <c r="B152" s="106" t="n">
        <f aca="false">B151+1</f>
        <v>128</v>
      </c>
      <c r="C152" s="107"/>
      <c r="D152" s="108"/>
      <c r="E152" s="109"/>
      <c r="F152" s="109"/>
      <c r="G152" s="109"/>
      <c r="H152" s="110"/>
      <c r="I152" s="110"/>
      <c r="J152" s="111"/>
      <c r="K152" s="112" t="str">
        <f aca="false">IF($AC152=10,"OR",IF($AC152=40,"MA",IF($AC152&gt;=50,"CR","-")))</f>
        <v>-</v>
      </c>
      <c r="L152" s="113"/>
      <c r="M152" s="114"/>
      <c r="N152" s="123" t="s">
        <v>37</v>
      </c>
      <c r="O152" s="121"/>
      <c r="P152" s="114"/>
      <c r="Q152" s="121"/>
      <c r="R152" s="109"/>
      <c r="S152" s="121"/>
      <c r="T152" s="116" t="n">
        <f aca="false">B152</f>
        <v>128</v>
      </c>
      <c r="U152" s="117" t="n">
        <f aca="false">$J152</f>
        <v>0</v>
      </c>
      <c r="V152" s="117" t="n">
        <f aca="false">IF(U152="a",1000,IF(U152="b",100,IF(U152="c",10,0)))</f>
        <v>0</v>
      </c>
      <c r="W152" s="117" t="n">
        <f aca="false">$I152</f>
        <v>0</v>
      </c>
      <c r="X152" s="117" t="n">
        <f aca="false">IF(W152="未確立",5,IF(W152="量産確認",4,IF(W152="試作確認",3,IF(W152="見込",2,IF(W152="確立済",1,0)))))</f>
        <v>0</v>
      </c>
      <c r="Y152" s="117" t="str">
        <f aca="false">$K152</f>
        <v>-</v>
      </c>
      <c r="Z152" s="117" t="n">
        <f aca="false">IF(Y152="CR",1000,IF(Y152="MA",100,IF(Y152="OR",10,IF(Y152="NC",1,0))))</f>
        <v>0</v>
      </c>
      <c r="AA152" s="118"/>
      <c r="AB152" s="116" t="n">
        <f aca="false">V152*X152</f>
        <v>0</v>
      </c>
      <c r="AC152" s="119" t="n">
        <f aca="false">IF(AB152=20,10,IF(AB152=30,10,IF(AB152=100,10,IF(AB152=200,10,IF(AB152=1000,10,IF(AB152=300,40,IF(AB152=2000,40,AB152)))))))</f>
        <v>0</v>
      </c>
      <c r="AD152" s="120" t="str">
        <f aca="false">IF(L152="承認",IF(AC152&gt;=50,"red",IF(AC152=40,"yellow",IF(AC152=10,"green"))),"-")</f>
        <v>-</v>
      </c>
      <c r="AE152" s="120" t="str">
        <f aca="false">IF(P152&gt;0,IF(AC152&gt;=50,"red",IF(AC152=40,"yellow",IF(AC152=10,"green"))),"-")</f>
        <v>-</v>
      </c>
      <c r="AF152" s="121"/>
      <c r="AG152" s="122"/>
      <c r="AH152" s="122"/>
      <c r="AI152" s="122"/>
    </row>
    <row r="153" s="105" customFormat="true" ht="13.5" hidden="false" customHeight="false" outlineLevel="0" collapsed="false">
      <c r="B153" s="106" t="n">
        <f aca="false">B152+1</f>
        <v>129</v>
      </c>
      <c r="C153" s="107"/>
      <c r="D153" s="108"/>
      <c r="E153" s="109"/>
      <c r="F153" s="109"/>
      <c r="G153" s="109"/>
      <c r="H153" s="110"/>
      <c r="I153" s="110"/>
      <c r="J153" s="111"/>
      <c r="K153" s="112" t="str">
        <f aca="false">IF($AC153=10,"OR",IF($AC153=40,"MA",IF($AC153&gt;=50,"CR","-")))</f>
        <v>-</v>
      </c>
      <c r="L153" s="113"/>
      <c r="M153" s="114"/>
      <c r="N153" s="123" t="s">
        <v>37</v>
      </c>
      <c r="O153" s="121"/>
      <c r="P153" s="114"/>
      <c r="Q153" s="121"/>
      <c r="R153" s="109"/>
      <c r="S153" s="121"/>
      <c r="T153" s="116" t="n">
        <f aca="false">B153</f>
        <v>129</v>
      </c>
      <c r="U153" s="117" t="n">
        <f aca="false">$J153</f>
        <v>0</v>
      </c>
      <c r="V153" s="117" t="n">
        <f aca="false">IF(U153="a",1000,IF(U153="b",100,IF(U153="c",10,0)))</f>
        <v>0</v>
      </c>
      <c r="W153" s="117" t="n">
        <f aca="false">$I153</f>
        <v>0</v>
      </c>
      <c r="X153" s="117" t="n">
        <f aca="false">IF(W153="未確立",5,IF(W153="量産確認",4,IF(W153="試作確認",3,IF(W153="見込",2,IF(W153="確立済",1,0)))))</f>
        <v>0</v>
      </c>
      <c r="Y153" s="117" t="str">
        <f aca="false">$K153</f>
        <v>-</v>
      </c>
      <c r="Z153" s="117" t="n">
        <f aca="false">IF(Y153="CR",1000,IF(Y153="MA",100,IF(Y153="OR",10,IF(Y153="NC",1,0))))</f>
        <v>0</v>
      </c>
      <c r="AA153" s="118"/>
      <c r="AB153" s="116" t="n">
        <f aca="false">V153*X153</f>
        <v>0</v>
      </c>
      <c r="AC153" s="119" t="n">
        <f aca="false">IF(AB153=20,10,IF(AB153=30,10,IF(AB153=100,10,IF(AB153=200,10,IF(AB153=1000,10,IF(AB153=300,40,IF(AB153=2000,40,AB153)))))))</f>
        <v>0</v>
      </c>
      <c r="AD153" s="120" t="str">
        <f aca="false">IF(L153="承認",IF(AC153&gt;=50,"red",IF(AC153=40,"yellow",IF(AC153=10,"green"))),"-")</f>
        <v>-</v>
      </c>
      <c r="AE153" s="120" t="str">
        <f aca="false">IF(P153&gt;0,IF(AC153&gt;=50,"red",IF(AC153=40,"yellow",IF(AC153=10,"green"))),"-")</f>
        <v>-</v>
      </c>
      <c r="AF153" s="121"/>
      <c r="AG153" s="122"/>
      <c r="AH153" s="122"/>
      <c r="AI153" s="122"/>
    </row>
    <row r="154" s="105" customFormat="true" ht="13.5" hidden="false" customHeight="false" outlineLevel="0" collapsed="false">
      <c r="B154" s="106" t="n">
        <f aca="false">B153+1</f>
        <v>130</v>
      </c>
      <c r="C154" s="107"/>
      <c r="D154" s="108"/>
      <c r="E154" s="109"/>
      <c r="F154" s="109"/>
      <c r="G154" s="109"/>
      <c r="H154" s="110"/>
      <c r="I154" s="110"/>
      <c r="J154" s="111"/>
      <c r="K154" s="112" t="str">
        <f aca="false">IF($AC154=10,"OR",IF($AC154=40,"MA",IF($AC154&gt;=50,"CR","-")))</f>
        <v>-</v>
      </c>
      <c r="L154" s="113"/>
      <c r="M154" s="114"/>
      <c r="N154" s="123" t="s">
        <v>37</v>
      </c>
      <c r="O154" s="121"/>
      <c r="P154" s="114"/>
      <c r="Q154" s="121"/>
      <c r="R154" s="109"/>
      <c r="S154" s="121"/>
      <c r="T154" s="116" t="n">
        <f aca="false">B154</f>
        <v>130</v>
      </c>
      <c r="U154" s="117" t="n">
        <f aca="false">$J154</f>
        <v>0</v>
      </c>
      <c r="V154" s="117" t="n">
        <f aca="false">IF(U154="a",1000,IF(U154="b",100,IF(U154="c",10,0)))</f>
        <v>0</v>
      </c>
      <c r="W154" s="117" t="n">
        <f aca="false">$I154</f>
        <v>0</v>
      </c>
      <c r="X154" s="117" t="n">
        <f aca="false">IF(W154="未確立",5,IF(W154="量産確認",4,IF(W154="試作確認",3,IF(W154="見込",2,IF(W154="確立済",1,0)))))</f>
        <v>0</v>
      </c>
      <c r="Y154" s="117" t="str">
        <f aca="false">$K154</f>
        <v>-</v>
      </c>
      <c r="Z154" s="117" t="n">
        <f aca="false">IF(Y154="CR",1000,IF(Y154="MA",100,IF(Y154="OR",10,IF(Y154="NC",1,0))))</f>
        <v>0</v>
      </c>
      <c r="AA154" s="118"/>
      <c r="AB154" s="116" t="n">
        <f aca="false">V154*X154</f>
        <v>0</v>
      </c>
      <c r="AC154" s="119" t="n">
        <f aca="false">IF(AB154=20,10,IF(AB154=30,10,IF(AB154=100,10,IF(AB154=200,10,IF(AB154=1000,10,IF(AB154=300,40,IF(AB154=2000,40,AB154)))))))</f>
        <v>0</v>
      </c>
      <c r="AD154" s="120" t="str">
        <f aca="false">IF(L154="承認",IF(AC154&gt;=50,"red",IF(AC154=40,"yellow",IF(AC154=10,"green"))),"-")</f>
        <v>-</v>
      </c>
      <c r="AE154" s="120" t="str">
        <f aca="false">IF(P154&gt;0,IF(AC154&gt;=50,"red",IF(AC154=40,"yellow",IF(AC154=10,"green"))),"-")</f>
        <v>-</v>
      </c>
      <c r="AF154" s="121"/>
      <c r="AG154" s="122"/>
      <c r="AH154" s="122"/>
      <c r="AI154" s="122"/>
    </row>
    <row r="155" s="105" customFormat="true" ht="13.5" hidden="false" customHeight="false" outlineLevel="0" collapsed="false">
      <c r="B155" s="106" t="n">
        <f aca="false">B154+1</f>
        <v>131</v>
      </c>
      <c r="C155" s="107"/>
      <c r="D155" s="108"/>
      <c r="E155" s="109"/>
      <c r="F155" s="109"/>
      <c r="G155" s="109"/>
      <c r="H155" s="110"/>
      <c r="I155" s="110"/>
      <c r="J155" s="111"/>
      <c r="K155" s="112" t="str">
        <f aca="false">IF($AC155=10,"OR",IF($AC155=40,"MA",IF($AC155&gt;=50,"CR","-")))</f>
        <v>-</v>
      </c>
      <c r="L155" s="113"/>
      <c r="M155" s="114"/>
      <c r="N155" s="123" t="s">
        <v>37</v>
      </c>
      <c r="O155" s="121"/>
      <c r="P155" s="114"/>
      <c r="Q155" s="121"/>
      <c r="R155" s="109"/>
      <c r="S155" s="121"/>
      <c r="T155" s="116" t="n">
        <f aca="false">B155</f>
        <v>131</v>
      </c>
      <c r="U155" s="117" t="n">
        <f aca="false">$J155</f>
        <v>0</v>
      </c>
      <c r="V155" s="117" t="n">
        <f aca="false">IF(U155="a",1000,IF(U155="b",100,IF(U155="c",10,0)))</f>
        <v>0</v>
      </c>
      <c r="W155" s="117" t="n">
        <f aca="false">$I155</f>
        <v>0</v>
      </c>
      <c r="X155" s="117" t="n">
        <f aca="false">IF(W155="未確立",5,IF(W155="量産確認",4,IF(W155="試作確認",3,IF(W155="見込",2,IF(W155="確立済",1,0)))))</f>
        <v>0</v>
      </c>
      <c r="Y155" s="117" t="str">
        <f aca="false">$K155</f>
        <v>-</v>
      </c>
      <c r="Z155" s="117" t="n">
        <f aca="false">IF(Y155="CR",1000,IF(Y155="MA",100,IF(Y155="OR",10,IF(Y155="NC",1,0))))</f>
        <v>0</v>
      </c>
      <c r="AA155" s="118"/>
      <c r="AB155" s="116" t="n">
        <f aca="false">V155*X155</f>
        <v>0</v>
      </c>
      <c r="AC155" s="119" t="n">
        <f aca="false">IF(AB155=20,10,IF(AB155=30,10,IF(AB155=100,10,IF(AB155=200,10,IF(AB155=1000,10,IF(AB155=300,40,IF(AB155=2000,40,AB155)))))))</f>
        <v>0</v>
      </c>
      <c r="AD155" s="120" t="str">
        <f aca="false">IF(L155="承認",IF(AC155&gt;=50,"red",IF(AC155=40,"yellow",IF(AC155=10,"green"))),"-")</f>
        <v>-</v>
      </c>
      <c r="AE155" s="120" t="str">
        <f aca="false">IF(P155&gt;0,IF(AC155&gt;=50,"red",IF(AC155=40,"yellow",IF(AC155=10,"green"))),"-")</f>
        <v>-</v>
      </c>
      <c r="AF155" s="121"/>
      <c r="AG155" s="122"/>
      <c r="AH155" s="122"/>
      <c r="AI155" s="122"/>
    </row>
    <row r="156" s="105" customFormat="true" ht="13.5" hidden="false" customHeight="false" outlineLevel="0" collapsed="false">
      <c r="B156" s="106" t="n">
        <f aca="false">B155+1</f>
        <v>132</v>
      </c>
      <c r="C156" s="107"/>
      <c r="D156" s="108"/>
      <c r="E156" s="109"/>
      <c r="F156" s="109"/>
      <c r="G156" s="109"/>
      <c r="H156" s="110"/>
      <c r="I156" s="110"/>
      <c r="J156" s="111"/>
      <c r="K156" s="112" t="str">
        <f aca="false">IF($AC156=10,"OR",IF($AC156=40,"MA",IF($AC156&gt;=50,"CR","-")))</f>
        <v>-</v>
      </c>
      <c r="L156" s="113"/>
      <c r="M156" s="114"/>
      <c r="N156" s="123" t="s">
        <v>37</v>
      </c>
      <c r="O156" s="121"/>
      <c r="P156" s="114"/>
      <c r="Q156" s="121"/>
      <c r="R156" s="109"/>
      <c r="S156" s="121"/>
      <c r="T156" s="116" t="n">
        <f aca="false">B156</f>
        <v>132</v>
      </c>
      <c r="U156" s="117" t="n">
        <f aca="false">$J156</f>
        <v>0</v>
      </c>
      <c r="V156" s="117" t="n">
        <f aca="false">IF(U156="a",1000,IF(U156="b",100,IF(U156="c",10,0)))</f>
        <v>0</v>
      </c>
      <c r="W156" s="117" t="n">
        <f aca="false">$I156</f>
        <v>0</v>
      </c>
      <c r="X156" s="117" t="n">
        <f aca="false">IF(W156="未確立",5,IF(W156="量産確認",4,IF(W156="試作確認",3,IF(W156="見込",2,IF(W156="確立済",1,0)))))</f>
        <v>0</v>
      </c>
      <c r="Y156" s="117" t="str">
        <f aca="false">$K156</f>
        <v>-</v>
      </c>
      <c r="Z156" s="117" t="n">
        <f aca="false">IF(Y156="CR",1000,IF(Y156="MA",100,IF(Y156="OR",10,IF(Y156="NC",1,0))))</f>
        <v>0</v>
      </c>
      <c r="AA156" s="118"/>
      <c r="AB156" s="116" t="n">
        <f aca="false">V156*X156</f>
        <v>0</v>
      </c>
      <c r="AC156" s="119" t="n">
        <f aca="false">IF(AB156=20,10,IF(AB156=30,10,IF(AB156=100,10,IF(AB156=200,10,IF(AB156=1000,10,IF(AB156=300,40,IF(AB156=2000,40,AB156)))))))</f>
        <v>0</v>
      </c>
      <c r="AD156" s="120" t="str">
        <f aca="false">IF(L156="承認",IF(AC156&gt;=50,"red",IF(AC156=40,"yellow",IF(AC156=10,"green"))),"-")</f>
        <v>-</v>
      </c>
      <c r="AE156" s="120" t="str">
        <f aca="false">IF(P156&gt;0,IF(AC156&gt;=50,"red",IF(AC156=40,"yellow",IF(AC156=10,"green"))),"-")</f>
        <v>-</v>
      </c>
      <c r="AF156" s="121"/>
      <c r="AG156" s="122"/>
      <c r="AH156" s="122"/>
      <c r="AI156" s="122"/>
    </row>
    <row r="157" s="105" customFormat="true" ht="13.5" hidden="false" customHeight="false" outlineLevel="0" collapsed="false">
      <c r="B157" s="106" t="n">
        <f aca="false">B156+1</f>
        <v>133</v>
      </c>
      <c r="C157" s="107"/>
      <c r="D157" s="108"/>
      <c r="E157" s="109"/>
      <c r="F157" s="109"/>
      <c r="G157" s="109"/>
      <c r="H157" s="110"/>
      <c r="I157" s="110"/>
      <c r="J157" s="111"/>
      <c r="K157" s="112" t="str">
        <f aca="false">IF($AC157=10,"OR",IF($AC157=40,"MA",IF($AC157&gt;=50,"CR","-")))</f>
        <v>-</v>
      </c>
      <c r="L157" s="113"/>
      <c r="M157" s="114"/>
      <c r="N157" s="123" t="s">
        <v>37</v>
      </c>
      <c r="O157" s="121"/>
      <c r="P157" s="114"/>
      <c r="Q157" s="121"/>
      <c r="R157" s="109"/>
      <c r="S157" s="121"/>
      <c r="T157" s="116" t="n">
        <f aca="false">B157</f>
        <v>133</v>
      </c>
      <c r="U157" s="117" t="n">
        <f aca="false">$J157</f>
        <v>0</v>
      </c>
      <c r="V157" s="117" t="n">
        <f aca="false">IF(U157="a",1000,IF(U157="b",100,IF(U157="c",10,0)))</f>
        <v>0</v>
      </c>
      <c r="W157" s="117" t="n">
        <f aca="false">$I157</f>
        <v>0</v>
      </c>
      <c r="X157" s="117" t="n">
        <f aca="false">IF(W157="未確立",5,IF(W157="量産確認",4,IF(W157="試作確認",3,IF(W157="見込",2,IF(W157="確立済",1,0)))))</f>
        <v>0</v>
      </c>
      <c r="Y157" s="117" t="str">
        <f aca="false">$K157</f>
        <v>-</v>
      </c>
      <c r="Z157" s="117" t="n">
        <f aca="false">IF(Y157="CR",1000,IF(Y157="MA",100,IF(Y157="OR",10,IF(Y157="NC",1,0))))</f>
        <v>0</v>
      </c>
      <c r="AA157" s="118"/>
      <c r="AB157" s="116" t="n">
        <f aca="false">V157*X157</f>
        <v>0</v>
      </c>
      <c r="AC157" s="119" t="n">
        <f aca="false">IF(AB157=20,10,IF(AB157=30,10,IF(AB157=100,10,IF(AB157=200,10,IF(AB157=1000,10,IF(AB157=300,40,IF(AB157=2000,40,AB157)))))))</f>
        <v>0</v>
      </c>
      <c r="AD157" s="120" t="str">
        <f aca="false">IF(L157="承認",IF(AC157&gt;=50,"red",IF(AC157=40,"yellow",IF(AC157=10,"green"))),"-")</f>
        <v>-</v>
      </c>
      <c r="AE157" s="120" t="str">
        <f aca="false">IF(P157&gt;0,IF(AC157&gt;=50,"red",IF(AC157=40,"yellow",IF(AC157=10,"green"))),"-")</f>
        <v>-</v>
      </c>
      <c r="AF157" s="121"/>
      <c r="AG157" s="122"/>
      <c r="AH157" s="122"/>
      <c r="AI157" s="122"/>
    </row>
    <row r="158" s="105" customFormat="true" ht="13.5" hidden="false" customHeight="false" outlineLevel="0" collapsed="false">
      <c r="B158" s="106" t="n">
        <f aca="false">B157+1</f>
        <v>134</v>
      </c>
      <c r="C158" s="107"/>
      <c r="D158" s="108"/>
      <c r="E158" s="109"/>
      <c r="F158" s="109"/>
      <c r="G158" s="109"/>
      <c r="H158" s="110"/>
      <c r="I158" s="110"/>
      <c r="J158" s="111"/>
      <c r="K158" s="112" t="str">
        <f aca="false">IF($AC158=10,"OR",IF($AC158=40,"MA",IF($AC158&gt;=50,"CR","-")))</f>
        <v>-</v>
      </c>
      <c r="L158" s="113"/>
      <c r="M158" s="114"/>
      <c r="N158" s="123" t="s">
        <v>37</v>
      </c>
      <c r="O158" s="121"/>
      <c r="P158" s="114"/>
      <c r="Q158" s="121"/>
      <c r="R158" s="109"/>
      <c r="S158" s="121"/>
      <c r="T158" s="116" t="n">
        <f aca="false">B158</f>
        <v>134</v>
      </c>
      <c r="U158" s="117" t="n">
        <f aca="false">$J158</f>
        <v>0</v>
      </c>
      <c r="V158" s="117" t="n">
        <f aca="false">IF(U158="a",1000,IF(U158="b",100,IF(U158="c",10,0)))</f>
        <v>0</v>
      </c>
      <c r="W158" s="117" t="n">
        <f aca="false">$I158</f>
        <v>0</v>
      </c>
      <c r="X158" s="117" t="n">
        <f aca="false">IF(W158="未確立",5,IF(W158="量産確認",4,IF(W158="試作確認",3,IF(W158="見込",2,IF(W158="確立済",1,0)))))</f>
        <v>0</v>
      </c>
      <c r="Y158" s="117" t="str">
        <f aca="false">$K158</f>
        <v>-</v>
      </c>
      <c r="Z158" s="117" t="n">
        <f aca="false">IF(Y158="CR",1000,IF(Y158="MA",100,IF(Y158="OR",10,IF(Y158="NC",1,0))))</f>
        <v>0</v>
      </c>
      <c r="AA158" s="118"/>
      <c r="AB158" s="116" t="n">
        <f aca="false">V158*X158</f>
        <v>0</v>
      </c>
      <c r="AC158" s="119" t="n">
        <f aca="false">IF(AB158=20,10,IF(AB158=30,10,IF(AB158=100,10,IF(AB158=200,10,IF(AB158=1000,10,IF(AB158=300,40,IF(AB158=2000,40,AB158)))))))</f>
        <v>0</v>
      </c>
      <c r="AD158" s="120" t="str">
        <f aca="false">IF(L158="承認",IF(AC158&gt;=50,"red",IF(AC158=40,"yellow",IF(AC158=10,"green"))),"-")</f>
        <v>-</v>
      </c>
      <c r="AE158" s="120" t="str">
        <f aca="false">IF(P158&gt;0,IF(AC158&gt;=50,"red",IF(AC158=40,"yellow",IF(AC158=10,"green"))),"-")</f>
        <v>-</v>
      </c>
      <c r="AF158" s="121"/>
      <c r="AG158" s="122"/>
      <c r="AH158" s="122"/>
      <c r="AI158" s="122"/>
    </row>
    <row r="159" s="105" customFormat="true" ht="13.5" hidden="false" customHeight="false" outlineLevel="0" collapsed="false">
      <c r="B159" s="106" t="n">
        <f aca="false">B158+1</f>
        <v>135</v>
      </c>
      <c r="C159" s="107"/>
      <c r="D159" s="108"/>
      <c r="E159" s="109"/>
      <c r="F159" s="109"/>
      <c r="G159" s="109"/>
      <c r="H159" s="110"/>
      <c r="I159" s="110"/>
      <c r="J159" s="111"/>
      <c r="K159" s="112" t="str">
        <f aca="false">IF($AC159=10,"OR",IF($AC159=40,"MA",IF($AC159&gt;=50,"CR","-")))</f>
        <v>-</v>
      </c>
      <c r="L159" s="113"/>
      <c r="M159" s="114"/>
      <c r="N159" s="123" t="s">
        <v>37</v>
      </c>
      <c r="O159" s="121"/>
      <c r="P159" s="114"/>
      <c r="Q159" s="121"/>
      <c r="R159" s="109"/>
      <c r="S159" s="121"/>
      <c r="T159" s="116" t="n">
        <f aca="false">B159</f>
        <v>135</v>
      </c>
      <c r="U159" s="117" t="n">
        <f aca="false">$J159</f>
        <v>0</v>
      </c>
      <c r="V159" s="117" t="n">
        <f aca="false">IF(U159="a",1000,IF(U159="b",100,IF(U159="c",10,0)))</f>
        <v>0</v>
      </c>
      <c r="W159" s="117" t="n">
        <f aca="false">$I159</f>
        <v>0</v>
      </c>
      <c r="X159" s="117" t="n">
        <f aca="false">IF(W159="未確立",5,IF(W159="量産確認",4,IF(W159="試作確認",3,IF(W159="見込",2,IF(W159="確立済",1,0)))))</f>
        <v>0</v>
      </c>
      <c r="Y159" s="117" t="str">
        <f aca="false">$K159</f>
        <v>-</v>
      </c>
      <c r="Z159" s="117" t="n">
        <f aca="false">IF(Y159="CR",1000,IF(Y159="MA",100,IF(Y159="OR",10,IF(Y159="NC",1,0))))</f>
        <v>0</v>
      </c>
      <c r="AA159" s="118"/>
      <c r="AB159" s="116" t="n">
        <f aca="false">V159*X159</f>
        <v>0</v>
      </c>
      <c r="AC159" s="119" t="n">
        <f aca="false">IF(AB159=20,10,IF(AB159=30,10,IF(AB159=100,10,IF(AB159=200,10,IF(AB159=1000,10,IF(AB159=300,40,IF(AB159=2000,40,AB159)))))))</f>
        <v>0</v>
      </c>
      <c r="AD159" s="120" t="str">
        <f aca="false">IF(L159="承認",IF(AC159&gt;=50,"red",IF(AC159=40,"yellow",IF(AC159=10,"green"))),"-")</f>
        <v>-</v>
      </c>
      <c r="AE159" s="120" t="str">
        <f aca="false">IF(P159&gt;0,IF(AC159&gt;=50,"red",IF(AC159=40,"yellow",IF(AC159=10,"green"))),"-")</f>
        <v>-</v>
      </c>
      <c r="AF159" s="121"/>
      <c r="AG159" s="122"/>
      <c r="AH159" s="122"/>
      <c r="AI159" s="122"/>
    </row>
    <row r="160" s="105" customFormat="true" ht="13.5" hidden="false" customHeight="false" outlineLevel="0" collapsed="false">
      <c r="B160" s="106" t="n">
        <f aca="false">B159+1</f>
        <v>136</v>
      </c>
      <c r="C160" s="107"/>
      <c r="D160" s="108"/>
      <c r="E160" s="109"/>
      <c r="F160" s="109"/>
      <c r="G160" s="109"/>
      <c r="H160" s="110"/>
      <c r="I160" s="110"/>
      <c r="J160" s="111"/>
      <c r="K160" s="112" t="str">
        <f aca="false">IF($AC160=10,"OR",IF($AC160=40,"MA",IF($AC160&gt;=50,"CR","-")))</f>
        <v>-</v>
      </c>
      <c r="L160" s="113"/>
      <c r="M160" s="114"/>
      <c r="N160" s="123" t="s">
        <v>37</v>
      </c>
      <c r="O160" s="121"/>
      <c r="P160" s="114"/>
      <c r="Q160" s="121"/>
      <c r="R160" s="109"/>
      <c r="S160" s="121"/>
      <c r="T160" s="116" t="n">
        <f aca="false">B160</f>
        <v>136</v>
      </c>
      <c r="U160" s="117" t="n">
        <f aca="false">$J160</f>
        <v>0</v>
      </c>
      <c r="V160" s="117" t="n">
        <f aca="false">IF(U160="a",1000,IF(U160="b",100,IF(U160="c",10,0)))</f>
        <v>0</v>
      </c>
      <c r="W160" s="117" t="n">
        <f aca="false">$I160</f>
        <v>0</v>
      </c>
      <c r="X160" s="117" t="n">
        <f aca="false">IF(W160="未確立",5,IF(W160="量産確認",4,IF(W160="試作確認",3,IF(W160="見込",2,IF(W160="確立済",1,0)))))</f>
        <v>0</v>
      </c>
      <c r="Y160" s="117" t="str">
        <f aca="false">$K160</f>
        <v>-</v>
      </c>
      <c r="Z160" s="117" t="n">
        <f aca="false">IF(Y160="CR",1000,IF(Y160="MA",100,IF(Y160="OR",10,IF(Y160="NC",1,0))))</f>
        <v>0</v>
      </c>
      <c r="AA160" s="118"/>
      <c r="AB160" s="116" t="n">
        <f aca="false">V160*X160</f>
        <v>0</v>
      </c>
      <c r="AC160" s="119" t="n">
        <f aca="false">IF(AB160=20,10,IF(AB160=30,10,IF(AB160=100,10,IF(AB160=200,10,IF(AB160=1000,10,IF(AB160=300,40,IF(AB160=2000,40,AB160)))))))</f>
        <v>0</v>
      </c>
      <c r="AD160" s="120" t="str">
        <f aca="false">IF(L160="承認",IF(AC160&gt;=50,"red",IF(AC160=40,"yellow",IF(AC160=10,"green"))),"-")</f>
        <v>-</v>
      </c>
      <c r="AE160" s="120" t="str">
        <f aca="false">IF(P160&gt;0,IF(AC160&gt;=50,"red",IF(AC160=40,"yellow",IF(AC160=10,"green"))),"-")</f>
        <v>-</v>
      </c>
      <c r="AF160" s="121"/>
      <c r="AG160" s="122"/>
      <c r="AH160" s="122"/>
      <c r="AI160" s="122"/>
    </row>
    <row r="161" s="105" customFormat="true" ht="13.5" hidden="false" customHeight="false" outlineLevel="0" collapsed="false">
      <c r="B161" s="106" t="n">
        <f aca="false">B160+1</f>
        <v>137</v>
      </c>
      <c r="C161" s="107"/>
      <c r="D161" s="108"/>
      <c r="E161" s="109"/>
      <c r="F161" s="109"/>
      <c r="G161" s="109"/>
      <c r="H161" s="110"/>
      <c r="I161" s="110"/>
      <c r="J161" s="111"/>
      <c r="K161" s="112" t="str">
        <f aca="false">IF($AC161=10,"OR",IF($AC161=40,"MA",IF($AC161&gt;=50,"CR","-")))</f>
        <v>-</v>
      </c>
      <c r="L161" s="113"/>
      <c r="M161" s="114"/>
      <c r="N161" s="123" t="s">
        <v>37</v>
      </c>
      <c r="O161" s="121"/>
      <c r="P161" s="114"/>
      <c r="Q161" s="121"/>
      <c r="R161" s="109"/>
      <c r="S161" s="121"/>
      <c r="T161" s="116" t="n">
        <f aca="false">B161</f>
        <v>137</v>
      </c>
      <c r="U161" s="117" t="n">
        <f aca="false">$J161</f>
        <v>0</v>
      </c>
      <c r="V161" s="117" t="n">
        <f aca="false">IF(U161="a",1000,IF(U161="b",100,IF(U161="c",10,0)))</f>
        <v>0</v>
      </c>
      <c r="W161" s="117" t="n">
        <f aca="false">$I161</f>
        <v>0</v>
      </c>
      <c r="X161" s="117" t="n">
        <f aca="false">IF(W161="未確立",5,IF(W161="量産確認",4,IF(W161="試作確認",3,IF(W161="見込",2,IF(W161="確立済",1,0)))))</f>
        <v>0</v>
      </c>
      <c r="Y161" s="117" t="str">
        <f aca="false">$K161</f>
        <v>-</v>
      </c>
      <c r="Z161" s="117" t="n">
        <f aca="false">IF(Y161="CR",1000,IF(Y161="MA",100,IF(Y161="OR",10,IF(Y161="NC",1,0))))</f>
        <v>0</v>
      </c>
      <c r="AA161" s="118"/>
      <c r="AB161" s="116" t="n">
        <f aca="false">V161*X161</f>
        <v>0</v>
      </c>
      <c r="AC161" s="119" t="n">
        <f aca="false">IF(AB161=20,10,IF(AB161=30,10,IF(AB161=100,10,IF(AB161=200,10,IF(AB161=1000,10,IF(AB161=300,40,IF(AB161=2000,40,AB161)))))))</f>
        <v>0</v>
      </c>
      <c r="AD161" s="120" t="str">
        <f aca="false">IF(L161="承認",IF(AC161&gt;=50,"red",IF(AC161=40,"yellow",IF(AC161=10,"green"))),"-")</f>
        <v>-</v>
      </c>
      <c r="AE161" s="120" t="str">
        <f aca="false">IF(P161&gt;0,IF(AC161&gt;=50,"red",IF(AC161=40,"yellow",IF(AC161=10,"green"))),"-")</f>
        <v>-</v>
      </c>
      <c r="AF161" s="121"/>
      <c r="AG161" s="122"/>
      <c r="AH161" s="122"/>
      <c r="AI161" s="122"/>
    </row>
    <row r="162" s="105" customFormat="true" ht="13.5" hidden="false" customHeight="false" outlineLevel="0" collapsed="false">
      <c r="B162" s="106" t="n">
        <f aca="false">B161+1</f>
        <v>138</v>
      </c>
      <c r="C162" s="107"/>
      <c r="D162" s="108"/>
      <c r="E162" s="109"/>
      <c r="F162" s="109"/>
      <c r="G162" s="109"/>
      <c r="H162" s="110"/>
      <c r="I162" s="110"/>
      <c r="J162" s="111"/>
      <c r="K162" s="112" t="str">
        <f aca="false">IF($AC162=10,"OR",IF($AC162=40,"MA",IF($AC162&gt;=50,"CR","-")))</f>
        <v>-</v>
      </c>
      <c r="L162" s="113"/>
      <c r="M162" s="114"/>
      <c r="N162" s="123" t="s">
        <v>37</v>
      </c>
      <c r="O162" s="121"/>
      <c r="P162" s="114"/>
      <c r="Q162" s="121"/>
      <c r="R162" s="109"/>
      <c r="S162" s="121"/>
      <c r="T162" s="116" t="n">
        <f aca="false">B162</f>
        <v>138</v>
      </c>
      <c r="U162" s="117" t="n">
        <f aca="false">$J162</f>
        <v>0</v>
      </c>
      <c r="V162" s="117" t="n">
        <f aca="false">IF(U162="a",1000,IF(U162="b",100,IF(U162="c",10,0)))</f>
        <v>0</v>
      </c>
      <c r="W162" s="117" t="n">
        <f aca="false">$I162</f>
        <v>0</v>
      </c>
      <c r="X162" s="117" t="n">
        <f aca="false">IF(W162="未確立",5,IF(W162="量産確認",4,IF(W162="試作確認",3,IF(W162="見込",2,IF(W162="確立済",1,0)))))</f>
        <v>0</v>
      </c>
      <c r="Y162" s="117" t="str">
        <f aca="false">$K162</f>
        <v>-</v>
      </c>
      <c r="Z162" s="117" t="n">
        <f aca="false">IF(Y162="CR",1000,IF(Y162="MA",100,IF(Y162="OR",10,IF(Y162="NC",1,0))))</f>
        <v>0</v>
      </c>
      <c r="AA162" s="118"/>
      <c r="AB162" s="116" t="n">
        <f aca="false">V162*X162</f>
        <v>0</v>
      </c>
      <c r="AC162" s="119" t="n">
        <f aca="false">IF(AB162=20,10,IF(AB162=30,10,IF(AB162=100,10,IF(AB162=200,10,IF(AB162=1000,10,IF(AB162=300,40,IF(AB162=2000,40,AB162)))))))</f>
        <v>0</v>
      </c>
      <c r="AD162" s="120" t="str">
        <f aca="false">IF(L162="承認",IF(AC162&gt;=50,"red",IF(AC162=40,"yellow",IF(AC162=10,"green"))),"-")</f>
        <v>-</v>
      </c>
      <c r="AE162" s="120" t="str">
        <f aca="false">IF(P162&gt;0,IF(AC162&gt;=50,"red",IF(AC162=40,"yellow",IF(AC162=10,"green"))),"-")</f>
        <v>-</v>
      </c>
      <c r="AF162" s="121"/>
      <c r="AG162" s="122"/>
      <c r="AH162" s="122"/>
      <c r="AI162" s="122"/>
    </row>
    <row r="163" s="105" customFormat="true" ht="13.5" hidden="false" customHeight="false" outlineLevel="0" collapsed="false">
      <c r="B163" s="106" t="n">
        <f aca="false">B162+1</f>
        <v>139</v>
      </c>
      <c r="C163" s="107"/>
      <c r="D163" s="108"/>
      <c r="E163" s="109"/>
      <c r="F163" s="109"/>
      <c r="G163" s="109"/>
      <c r="H163" s="110"/>
      <c r="I163" s="110"/>
      <c r="J163" s="111"/>
      <c r="K163" s="112" t="str">
        <f aca="false">IF($AC163=10,"OR",IF($AC163=40,"MA",IF($AC163&gt;=50,"CR","-")))</f>
        <v>-</v>
      </c>
      <c r="L163" s="113"/>
      <c r="M163" s="114"/>
      <c r="N163" s="123" t="s">
        <v>37</v>
      </c>
      <c r="O163" s="121"/>
      <c r="P163" s="114"/>
      <c r="Q163" s="121"/>
      <c r="R163" s="109"/>
      <c r="S163" s="121"/>
      <c r="T163" s="116" t="n">
        <f aca="false">B163</f>
        <v>139</v>
      </c>
      <c r="U163" s="117" t="n">
        <f aca="false">$J163</f>
        <v>0</v>
      </c>
      <c r="V163" s="117" t="n">
        <f aca="false">IF(U163="a",1000,IF(U163="b",100,IF(U163="c",10,0)))</f>
        <v>0</v>
      </c>
      <c r="W163" s="117" t="n">
        <f aca="false">$I163</f>
        <v>0</v>
      </c>
      <c r="X163" s="117" t="n">
        <f aca="false">IF(W163="未確立",5,IF(W163="量産確認",4,IF(W163="試作確認",3,IF(W163="見込",2,IF(W163="確立済",1,0)))))</f>
        <v>0</v>
      </c>
      <c r="Y163" s="117" t="str">
        <f aca="false">$K163</f>
        <v>-</v>
      </c>
      <c r="Z163" s="117" t="n">
        <f aca="false">IF(Y163="CR",1000,IF(Y163="MA",100,IF(Y163="OR",10,IF(Y163="NC",1,0))))</f>
        <v>0</v>
      </c>
      <c r="AA163" s="118"/>
      <c r="AB163" s="116" t="n">
        <f aca="false">V163*X163</f>
        <v>0</v>
      </c>
      <c r="AC163" s="119" t="n">
        <f aca="false">IF(AB163=20,10,IF(AB163=30,10,IF(AB163=100,10,IF(AB163=200,10,IF(AB163=1000,10,IF(AB163=300,40,IF(AB163=2000,40,AB163)))))))</f>
        <v>0</v>
      </c>
      <c r="AD163" s="120" t="str">
        <f aca="false">IF(L163="承認",IF(AC163&gt;=50,"red",IF(AC163=40,"yellow",IF(AC163=10,"green"))),"-")</f>
        <v>-</v>
      </c>
      <c r="AE163" s="120" t="str">
        <f aca="false">IF(P163&gt;0,IF(AC163&gt;=50,"red",IF(AC163=40,"yellow",IF(AC163=10,"green"))),"-")</f>
        <v>-</v>
      </c>
      <c r="AF163" s="121"/>
      <c r="AG163" s="122"/>
      <c r="AH163" s="122"/>
      <c r="AI163" s="122"/>
    </row>
    <row r="164" s="105" customFormat="true" ht="13.5" hidden="false" customHeight="false" outlineLevel="0" collapsed="false">
      <c r="B164" s="106" t="n">
        <f aca="false">B163+1</f>
        <v>140</v>
      </c>
      <c r="C164" s="107"/>
      <c r="D164" s="108"/>
      <c r="E164" s="109"/>
      <c r="F164" s="109"/>
      <c r="G164" s="109"/>
      <c r="H164" s="110"/>
      <c r="I164" s="110"/>
      <c r="J164" s="111"/>
      <c r="K164" s="112" t="str">
        <f aca="false">IF($AC164=10,"OR",IF($AC164=40,"MA",IF($AC164&gt;=50,"CR","-")))</f>
        <v>-</v>
      </c>
      <c r="L164" s="113"/>
      <c r="M164" s="114"/>
      <c r="N164" s="123" t="s">
        <v>37</v>
      </c>
      <c r="O164" s="121"/>
      <c r="P164" s="114"/>
      <c r="Q164" s="121"/>
      <c r="R164" s="109"/>
      <c r="S164" s="121"/>
      <c r="T164" s="116" t="n">
        <f aca="false">B164</f>
        <v>140</v>
      </c>
      <c r="U164" s="117" t="n">
        <f aca="false">$J164</f>
        <v>0</v>
      </c>
      <c r="V164" s="117" t="n">
        <f aca="false">IF(U164="a",1000,IF(U164="b",100,IF(U164="c",10,0)))</f>
        <v>0</v>
      </c>
      <c r="W164" s="117" t="n">
        <f aca="false">$I164</f>
        <v>0</v>
      </c>
      <c r="X164" s="117" t="n">
        <f aca="false">IF(W164="未確立",5,IF(W164="量産確認",4,IF(W164="試作確認",3,IF(W164="見込",2,IF(W164="確立済",1,0)))))</f>
        <v>0</v>
      </c>
      <c r="Y164" s="117" t="str">
        <f aca="false">$K164</f>
        <v>-</v>
      </c>
      <c r="Z164" s="117" t="n">
        <f aca="false">IF(Y164="CR",1000,IF(Y164="MA",100,IF(Y164="OR",10,IF(Y164="NC",1,0))))</f>
        <v>0</v>
      </c>
      <c r="AA164" s="118"/>
      <c r="AB164" s="116" t="n">
        <f aca="false">V164*X164</f>
        <v>0</v>
      </c>
      <c r="AC164" s="119" t="n">
        <f aca="false">IF(AB164=20,10,IF(AB164=30,10,IF(AB164=100,10,IF(AB164=200,10,IF(AB164=1000,10,IF(AB164=300,40,IF(AB164=2000,40,AB164)))))))</f>
        <v>0</v>
      </c>
      <c r="AD164" s="120" t="str">
        <f aca="false">IF(L164="承認",IF(AC164&gt;=50,"red",IF(AC164=40,"yellow",IF(AC164=10,"green"))),"-")</f>
        <v>-</v>
      </c>
      <c r="AE164" s="120" t="str">
        <f aca="false">IF(P164&gt;0,IF(AC164&gt;=50,"red",IF(AC164=40,"yellow",IF(AC164=10,"green"))),"-")</f>
        <v>-</v>
      </c>
      <c r="AF164" s="121"/>
      <c r="AG164" s="122"/>
      <c r="AH164" s="122"/>
      <c r="AI164" s="122"/>
    </row>
    <row r="165" s="105" customFormat="true" ht="13.5" hidden="false" customHeight="false" outlineLevel="0" collapsed="false">
      <c r="B165" s="106" t="n">
        <f aca="false">B164+1</f>
        <v>141</v>
      </c>
      <c r="C165" s="107"/>
      <c r="D165" s="108"/>
      <c r="E165" s="109"/>
      <c r="F165" s="109"/>
      <c r="G165" s="109"/>
      <c r="H165" s="110"/>
      <c r="I165" s="110"/>
      <c r="J165" s="111"/>
      <c r="K165" s="112" t="str">
        <f aca="false">IF($AC165=10,"OR",IF($AC165=40,"MA",IF($AC165&gt;=50,"CR","-")))</f>
        <v>-</v>
      </c>
      <c r="L165" s="113"/>
      <c r="M165" s="114"/>
      <c r="N165" s="123" t="s">
        <v>37</v>
      </c>
      <c r="O165" s="121"/>
      <c r="P165" s="114"/>
      <c r="Q165" s="121"/>
      <c r="R165" s="109"/>
      <c r="S165" s="121"/>
      <c r="T165" s="116" t="n">
        <f aca="false">B165</f>
        <v>141</v>
      </c>
      <c r="U165" s="117" t="n">
        <f aca="false">$J165</f>
        <v>0</v>
      </c>
      <c r="V165" s="117" t="n">
        <f aca="false">IF(U165="a",1000,IF(U165="b",100,IF(U165="c",10,0)))</f>
        <v>0</v>
      </c>
      <c r="W165" s="117" t="n">
        <f aca="false">$I165</f>
        <v>0</v>
      </c>
      <c r="X165" s="117" t="n">
        <f aca="false">IF(W165="未確立",5,IF(W165="量産確認",4,IF(W165="試作確認",3,IF(W165="見込",2,IF(W165="確立済",1,0)))))</f>
        <v>0</v>
      </c>
      <c r="Y165" s="117" t="str">
        <f aca="false">$K165</f>
        <v>-</v>
      </c>
      <c r="Z165" s="117" t="n">
        <f aca="false">IF(Y165="CR",1000,IF(Y165="MA",100,IF(Y165="OR",10,IF(Y165="NC",1,0))))</f>
        <v>0</v>
      </c>
      <c r="AA165" s="118"/>
      <c r="AB165" s="116" t="n">
        <f aca="false">V165*X165</f>
        <v>0</v>
      </c>
      <c r="AC165" s="119" t="n">
        <f aca="false">IF(AB165=20,10,IF(AB165=30,10,IF(AB165=100,10,IF(AB165=200,10,IF(AB165=1000,10,IF(AB165=300,40,IF(AB165=2000,40,AB165)))))))</f>
        <v>0</v>
      </c>
      <c r="AD165" s="120" t="str">
        <f aca="false">IF(L165="承認",IF(AC165&gt;=50,"red",IF(AC165=40,"yellow",IF(AC165=10,"green"))),"-")</f>
        <v>-</v>
      </c>
      <c r="AE165" s="120" t="str">
        <f aca="false">IF(P165&gt;0,IF(AC165&gt;=50,"red",IF(AC165=40,"yellow",IF(AC165=10,"green"))),"-")</f>
        <v>-</v>
      </c>
      <c r="AF165" s="121"/>
      <c r="AG165" s="122"/>
      <c r="AH165" s="122"/>
      <c r="AI165" s="122"/>
    </row>
    <row r="166" s="105" customFormat="true" ht="13.5" hidden="false" customHeight="false" outlineLevel="0" collapsed="false">
      <c r="B166" s="106" t="n">
        <f aca="false">B165+1</f>
        <v>142</v>
      </c>
      <c r="C166" s="107"/>
      <c r="D166" s="108"/>
      <c r="E166" s="109"/>
      <c r="F166" s="109"/>
      <c r="G166" s="109"/>
      <c r="H166" s="110"/>
      <c r="I166" s="110"/>
      <c r="J166" s="111"/>
      <c r="K166" s="112" t="str">
        <f aca="false">IF($AC166=10,"OR",IF($AC166=40,"MA",IF($AC166&gt;=50,"CR","-")))</f>
        <v>-</v>
      </c>
      <c r="L166" s="113"/>
      <c r="M166" s="114"/>
      <c r="N166" s="123" t="s">
        <v>37</v>
      </c>
      <c r="O166" s="121"/>
      <c r="P166" s="114"/>
      <c r="Q166" s="121"/>
      <c r="R166" s="109"/>
      <c r="S166" s="121"/>
      <c r="T166" s="116" t="n">
        <f aca="false">B166</f>
        <v>142</v>
      </c>
      <c r="U166" s="117" t="n">
        <f aca="false">$J166</f>
        <v>0</v>
      </c>
      <c r="V166" s="117" t="n">
        <f aca="false">IF(U166="a",1000,IF(U166="b",100,IF(U166="c",10,0)))</f>
        <v>0</v>
      </c>
      <c r="W166" s="117" t="n">
        <f aca="false">$I166</f>
        <v>0</v>
      </c>
      <c r="X166" s="117" t="n">
        <f aca="false">IF(W166="未確立",5,IF(W166="量産確認",4,IF(W166="試作確認",3,IF(W166="見込",2,IF(W166="確立済",1,0)))))</f>
        <v>0</v>
      </c>
      <c r="Y166" s="117" t="str">
        <f aca="false">$K166</f>
        <v>-</v>
      </c>
      <c r="Z166" s="117" t="n">
        <f aca="false">IF(Y166="CR",1000,IF(Y166="MA",100,IF(Y166="OR",10,IF(Y166="NC",1,0))))</f>
        <v>0</v>
      </c>
      <c r="AA166" s="118"/>
      <c r="AB166" s="116" t="n">
        <f aca="false">V166*X166</f>
        <v>0</v>
      </c>
      <c r="AC166" s="119" t="n">
        <f aca="false">IF(AB166=20,10,IF(AB166=30,10,IF(AB166=100,10,IF(AB166=200,10,IF(AB166=1000,10,IF(AB166=300,40,IF(AB166=2000,40,AB166)))))))</f>
        <v>0</v>
      </c>
      <c r="AD166" s="120" t="str">
        <f aca="false">IF(L166="承認",IF(AC166&gt;=50,"red",IF(AC166=40,"yellow",IF(AC166=10,"green"))),"-")</f>
        <v>-</v>
      </c>
      <c r="AE166" s="120" t="str">
        <f aca="false">IF(P166&gt;0,IF(AC166&gt;=50,"red",IF(AC166=40,"yellow",IF(AC166=10,"green"))),"-")</f>
        <v>-</v>
      </c>
      <c r="AF166" s="121"/>
      <c r="AG166" s="122"/>
      <c r="AH166" s="122"/>
      <c r="AI166" s="122"/>
    </row>
    <row r="167" s="105" customFormat="true" ht="13.5" hidden="false" customHeight="false" outlineLevel="0" collapsed="false">
      <c r="B167" s="106" t="n">
        <f aca="false">B166+1</f>
        <v>143</v>
      </c>
      <c r="C167" s="107"/>
      <c r="D167" s="108"/>
      <c r="E167" s="109"/>
      <c r="F167" s="109"/>
      <c r="G167" s="109"/>
      <c r="H167" s="110"/>
      <c r="I167" s="110"/>
      <c r="J167" s="111"/>
      <c r="K167" s="112" t="str">
        <f aca="false">IF($AC167=10,"OR",IF($AC167=40,"MA",IF($AC167&gt;=50,"CR","-")))</f>
        <v>-</v>
      </c>
      <c r="L167" s="113"/>
      <c r="M167" s="114"/>
      <c r="N167" s="123" t="s">
        <v>37</v>
      </c>
      <c r="O167" s="121"/>
      <c r="P167" s="114"/>
      <c r="Q167" s="121"/>
      <c r="R167" s="109"/>
      <c r="S167" s="121"/>
      <c r="T167" s="116" t="n">
        <f aca="false">B167</f>
        <v>143</v>
      </c>
      <c r="U167" s="117" t="n">
        <f aca="false">$J167</f>
        <v>0</v>
      </c>
      <c r="V167" s="117" t="n">
        <f aca="false">IF(U167="a",1000,IF(U167="b",100,IF(U167="c",10,0)))</f>
        <v>0</v>
      </c>
      <c r="W167" s="117" t="n">
        <f aca="false">$I167</f>
        <v>0</v>
      </c>
      <c r="X167" s="117" t="n">
        <f aca="false">IF(W167="未確立",5,IF(W167="量産確認",4,IF(W167="試作確認",3,IF(W167="見込",2,IF(W167="確立済",1,0)))))</f>
        <v>0</v>
      </c>
      <c r="Y167" s="117" t="str">
        <f aca="false">$K167</f>
        <v>-</v>
      </c>
      <c r="Z167" s="117" t="n">
        <f aca="false">IF(Y167="CR",1000,IF(Y167="MA",100,IF(Y167="OR",10,IF(Y167="NC",1,0))))</f>
        <v>0</v>
      </c>
      <c r="AA167" s="118"/>
      <c r="AB167" s="116" t="n">
        <f aca="false">V167*X167</f>
        <v>0</v>
      </c>
      <c r="AC167" s="119" t="n">
        <f aca="false">IF(AB167=20,10,IF(AB167=30,10,IF(AB167=100,10,IF(AB167=200,10,IF(AB167=1000,10,IF(AB167=300,40,IF(AB167=2000,40,AB167)))))))</f>
        <v>0</v>
      </c>
      <c r="AD167" s="120" t="str">
        <f aca="false">IF(L167="承認",IF(AC167&gt;=50,"red",IF(AC167=40,"yellow",IF(AC167=10,"green"))),"-")</f>
        <v>-</v>
      </c>
      <c r="AE167" s="120" t="str">
        <f aca="false">IF(P167&gt;0,IF(AC167&gt;=50,"red",IF(AC167=40,"yellow",IF(AC167=10,"green"))),"-")</f>
        <v>-</v>
      </c>
      <c r="AF167" s="121"/>
      <c r="AG167" s="122"/>
      <c r="AH167" s="122"/>
      <c r="AI167" s="122"/>
    </row>
    <row r="168" s="105" customFormat="true" ht="13.5" hidden="false" customHeight="false" outlineLevel="0" collapsed="false">
      <c r="B168" s="106" t="n">
        <f aca="false">B167+1</f>
        <v>144</v>
      </c>
      <c r="C168" s="107"/>
      <c r="D168" s="108"/>
      <c r="E168" s="109"/>
      <c r="F168" s="109"/>
      <c r="G168" s="109"/>
      <c r="H168" s="110"/>
      <c r="I168" s="110"/>
      <c r="J168" s="111"/>
      <c r="K168" s="112" t="str">
        <f aca="false">IF($AC168=10,"OR",IF($AC168=40,"MA",IF($AC168&gt;=50,"CR","-")))</f>
        <v>-</v>
      </c>
      <c r="L168" s="113"/>
      <c r="M168" s="114"/>
      <c r="N168" s="123" t="s">
        <v>37</v>
      </c>
      <c r="O168" s="121"/>
      <c r="P168" s="114"/>
      <c r="Q168" s="121"/>
      <c r="R168" s="109"/>
      <c r="S168" s="121"/>
      <c r="T168" s="116" t="n">
        <f aca="false">B168</f>
        <v>144</v>
      </c>
      <c r="U168" s="117" t="n">
        <f aca="false">$J168</f>
        <v>0</v>
      </c>
      <c r="V168" s="117" t="n">
        <f aca="false">IF(U168="a",1000,IF(U168="b",100,IF(U168="c",10,0)))</f>
        <v>0</v>
      </c>
      <c r="W168" s="117" t="n">
        <f aca="false">$I168</f>
        <v>0</v>
      </c>
      <c r="X168" s="117" t="n">
        <f aca="false">IF(W168="未確立",5,IF(W168="量産確認",4,IF(W168="試作確認",3,IF(W168="見込",2,IF(W168="確立済",1,0)))))</f>
        <v>0</v>
      </c>
      <c r="Y168" s="117" t="str">
        <f aca="false">$K168</f>
        <v>-</v>
      </c>
      <c r="Z168" s="117" t="n">
        <f aca="false">IF(Y168="CR",1000,IF(Y168="MA",100,IF(Y168="OR",10,IF(Y168="NC",1,0))))</f>
        <v>0</v>
      </c>
      <c r="AA168" s="118"/>
      <c r="AB168" s="116" t="n">
        <f aca="false">V168*X168</f>
        <v>0</v>
      </c>
      <c r="AC168" s="119" t="n">
        <f aca="false">IF(AB168=20,10,IF(AB168=30,10,IF(AB168=100,10,IF(AB168=200,10,IF(AB168=1000,10,IF(AB168=300,40,IF(AB168=2000,40,AB168)))))))</f>
        <v>0</v>
      </c>
      <c r="AD168" s="120" t="str">
        <f aca="false">IF(L168="承認",IF(AC168&gt;=50,"red",IF(AC168=40,"yellow",IF(AC168=10,"green"))),"-")</f>
        <v>-</v>
      </c>
      <c r="AE168" s="120" t="str">
        <f aca="false">IF(P168&gt;0,IF(AC168&gt;=50,"red",IF(AC168=40,"yellow",IF(AC168=10,"green"))),"-")</f>
        <v>-</v>
      </c>
      <c r="AF168" s="121"/>
      <c r="AG168" s="122"/>
      <c r="AH168" s="122"/>
      <c r="AI168" s="122"/>
    </row>
    <row r="169" s="105" customFormat="true" ht="13.5" hidden="false" customHeight="false" outlineLevel="0" collapsed="false">
      <c r="B169" s="106" t="n">
        <f aca="false">B168+1</f>
        <v>145</v>
      </c>
      <c r="C169" s="107"/>
      <c r="D169" s="108"/>
      <c r="E169" s="109"/>
      <c r="F169" s="109"/>
      <c r="G169" s="109"/>
      <c r="H169" s="110"/>
      <c r="I169" s="110"/>
      <c r="J169" s="111"/>
      <c r="K169" s="112" t="str">
        <f aca="false">IF($AC169=10,"OR",IF($AC169=40,"MA",IF($AC169&gt;=50,"CR","-")))</f>
        <v>-</v>
      </c>
      <c r="L169" s="113"/>
      <c r="M169" s="114"/>
      <c r="N169" s="123" t="s">
        <v>37</v>
      </c>
      <c r="O169" s="121"/>
      <c r="P169" s="114"/>
      <c r="Q169" s="121"/>
      <c r="R169" s="109"/>
      <c r="S169" s="121"/>
      <c r="T169" s="116" t="n">
        <f aca="false">B169</f>
        <v>145</v>
      </c>
      <c r="U169" s="117" t="n">
        <f aca="false">$J169</f>
        <v>0</v>
      </c>
      <c r="V169" s="117" t="n">
        <f aca="false">IF(U169="a",1000,IF(U169="b",100,IF(U169="c",10,0)))</f>
        <v>0</v>
      </c>
      <c r="W169" s="117" t="n">
        <f aca="false">$I169</f>
        <v>0</v>
      </c>
      <c r="X169" s="117" t="n">
        <f aca="false">IF(W169="未確立",5,IF(W169="量産確認",4,IF(W169="試作確認",3,IF(W169="見込",2,IF(W169="確立済",1,0)))))</f>
        <v>0</v>
      </c>
      <c r="Y169" s="117" t="str">
        <f aca="false">$K169</f>
        <v>-</v>
      </c>
      <c r="Z169" s="117" t="n">
        <f aca="false">IF(Y169="CR",1000,IF(Y169="MA",100,IF(Y169="OR",10,IF(Y169="NC",1,0))))</f>
        <v>0</v>
      </c>
      <c r="AA169" s="118"/>
      <c r="AB169" s="116" t="n">
        <f aca="false">V169*X169</f>
        <v>0</v>
      </c>
      <c r="AC169" s="119" t="n">
        <f aca="false">IF(AB169=20,10,IF(AB169=30,10,IF(AB169=100,10,IF(AB169=200,10,IF(AB169=1000,10,IF(AB169=300,40,IF(AB169=2000,40,AB169)))))))</f>
        <v>0</v>
      </c>
      <c r="AD169" s="120" t="str">
        <f aca="false">IF(L169="承認",IF(AC169&gt;=50,"red",IF(AC169=40,"yellow",IF(AC169=10,"green"))),"-")</f>
        <v>-</v>
      </c>
      <c r="AE169" s="120" t="str">
        <f aca="false">IF(P169&gt;0,IF(AC169&gt;=50,"red",IF(AC169=40,"yellow",IF(AC169=10,"green"))),"-")</f>
        <v>-</v>
      </c>
      <c r="AF169" s="121"/>
      <c r="AG169" s="122"/>
      <c r="AH169" s="122"/>
      <c r="AI169" s="122"/>
    </row>
    <row r="170" s="105" customFormat="true" ht="13.5" hidden="false" customHeight="false" outlineLevel="0" collapsed="false">
      <c r="B170" s="106" t="n">
        <f aca="false">B169+1</f>
        <v>146</v>
      </c>
      <c r="C170" s="107"/>
      <c r="D170" s="108"/>
      <c r="E170" s="109"/>
      <c r="F170" s="109"/>
      <c r="G170" s="109"/>
      <c r="H170" s="110"/>
      <c r="I170" s="110"/>
      <c r="J170" s="111"/>
      <c r="K170" s="112" t="str">
        <f aca="false">IF($AC170=10,"OR",IF($AC170=40,"MA",IF($AC170&gt;=50,"CR","-")))</f>
        <v>-</v>
      </c>
      <c r="L170" s="113"/>
      <c r="M170" s="114"/>
      <c r="N170" s="123" t="s">
        <v>37</v>
      </c>
      <c r="O170" s="121"/>
      <c r="P170" s="114"/>
      <c r="Q170" s="121"/>
      <c r="R170" s="109"/>
      <c r="S170" s="121"/>
      <c r="T170" s="116" t="n">
        <f aca="false">B170</f>
        <v>146</v>
      </c>
      <c r="U170" s="117" t="n">
        <f aca="false">$J170</f>
        <v>0</v>
      </c>
      <c r="V170" s="117" t="n">
        <f aca="false">IF(U170="a",1000,IF(U170="b",100,IF(U170="c",10,0)))</f>
        <v>0</v>
      </c>
      <c r="W170" s="117" t="n">
        <f aca="false">$I170</f>
        <v>0</v>
      </c>
      <c r="X170" s="117" t="n">
        <f aca="false">IF(W170="未確立",5,IF(W170="量産確認",4,IF(W170="試作確認",3,IF(W170="見込",2,IF(W170="確立済",1,0)))))</f>
        <v>0</v>
      </c>
      <c r="Y170" s="117" t="str">
        <f aca="false">$K170</f>
        <v>-</v>
      </c>
      <c r="Z170" s="117" t="n">
        <f aca="false">IF(Y170="CR",1000,IF(Y170="MA",100,IF(Y170="OR",10,IF(Y170="NC",1,0))))</f>
        <v>0</v>
      </c>
      <c r="AA170" s="118"/>
      <c r="AB170" s="116" t="n">
        <f aca="false">V170*X170</f>
        <v>0</v>
      </c>
      <c r="AC170" s="119" t="n">
        <f aca="false">IF(AB170=20,10,IF(AB170=30,10,IF(AB170=100,10,IF(AB170=200,10,IF(AB170=1000,10,IF(AB170=300,40,IF(AB170=2000,40,AB170)))))))</f>
        <v>0</v>
      </c>
      <c r="AD170" s="120" t="str">
        <f aca="false">IF(L170="承認",IF(AC170&gt;=50,"red",IF(AC170=40,"yellow",IF(AC170=10,"green"))),"-")</f>
        <v>-</v>
      </c>
      <c r="AE170" s="120" t="str">
        <f aca="false">IF(P170&gt;0,IF(AC170&gt;=50,"red",IF(AC170=40,"yellow",IF(AC170=10,"green"))),"-")</f>
        <v>-</v>
      </c>
      <c r="AF170" s="121"/>
      <c r="AG170" s="122"/>
      <c r="AH170" s="122"/>
      <c r="AI170" s="122"/>
    </row>
    <row r="171" s="105" customFormat="true" ht="13.5" hidden="false" customHeight="false" outlineLevel="0" collapsed="false">
      <c r="B171" s="106" t="n">
        <f aca="false">B170+1</f>
        <v>147</v>
      </c>
      <c r="C171" s="107"/>
      <c r="D171" s="108"/>
      <c r="E171" s="109"/>
      <c r="F171" s="109"/>
      <c r="G171" s="109"/>
      <c r="H171" s="110"/>
      <c r="I171" s="110"/>
      <c r="J171" s="111"/>
      <c r="K171" s="112" t="str">
        <f aca="false">IF($AC171=10,"OR",IF($AC171=40,"MA",IF($AC171&gt;=50,"CR","-")))</f>
        <v>-</v>
      </c>
      <c r="L171" s="113"/>
      <c r="M171" s="114"/>
      <c r="N171" s="123" t="s">
        <v>37</v>
      </c>
      <c r="O171" s="121"/>
      <c r="P171" s="114"/>
      <c r="Q171" s="121"/>
      <c r="R171" s="109"/>
      <c r="S171" s="121"/>
      <c r="T171" s="116" t="n">
        <f aca="false">B171</f>
        <v>147</v>
      </c>
      <c r="U171" s="117" t="n">
        <f aca="false">$J171</f>
        <v>0</v>
      </c>
      <c r="V171" s="117" t="n">
        <f aca="false">IF(U171="a",1000,IF(U171="b",100,IF(U171="c",10,0)))</f>
        <v>0</v>
      </c>
      <c r="W171" s="117" t="n">
        <f aca="false">$I171</f>
        <v>0</v>
      </c>
      <c r="X171" s="117" t="n">
        <f aca="false">IF(W171="未確立",5,IF(W171="量産確認",4,IF(W171="試作確認",3,IF(W171="見込",2,IF(W171="確立済",1,0)))))</f>
        <v>0</v>
      </c>
      <c r="Y171" s="117" t="str">
        <f aca="false">$K171</f>
        <v>-</v>
      </c>
      <c r="Z171" s="117" t="n">
        <f aca="false">IF(Y171="CR",1000,IF(Y171="MA",100,IF(Y171="OR",10,IF(Y171="NC",1,0))))</f>
        <v>0</v>
      </c>
      <c r="AA171" s="118"/>
      <c r="AB171" s="116" t="n">
        <f aca="false">V171*X171</f>
        <v>0</v>
      </c>
      <c r="AC171" s="119" t="n">
        <f aca="false">IF(AB171=20,10,IF(AB171=30,10,IF(AB171=100,10,IF(AB171=200,10,IF(AB171=1000,10,IF(AB171=300,40,IF(AB171=2000,40,AB171)))))))</f>
        <v>0</v>
      </c>
      <c r="AD171" s="120" t="str">
        <f aca="false">IF(L171="承認",IF(AC171&gt;=50,"red",IF(AC171=40,"yellow",IF(AC171=10,"green"))),"-")</f>
        <v>-</v>
      </c>
      <c r="AE171" s="120" t="str">
        <f aca="false">IF(P171&gt;0,IF(AC171&gt;=50,"red",IF(AC171=40,"yellow",IF(AC171=10,"green"))),"-")</f>
        <v>-</v>
      </c>
      <c r="AF171" s="121"/>
      <c r="AG171" s="122"/>
      <c r="AH171" s="122"/>
      <c r="AI171" s="122"/>
    </row>
    <row r="172" s="105" customFormat="true" ht="13.5" hidden="false" customHeight="false" outlineLevel="0" collapsed="false">
      <c r="B172" s="106" t="n">
        <f aca="false">B171+1</f>
        <v>148</v>
      </c>
      <c r="C172" s="107"/>
      <c r="D172" s="108"/>
      <c r="E172" s="109"/>
      <c r="F172" s="109"/>
      <c r="G172" s="109"/>
      <c r="H172" s="110"/>
      <c r="I172" s="110"/>
      <c r="J172" s="111"/>
      <c r="K172" s="112" t="str">
        <f aca="false">IF($AC172=10,"OR",IF($AC172=40,"MA",IF($AC172&gt;=50,"CR","-")))</f>
        <v>-</v>
      </c>
      <c r="L172" s="113"/>
      <c r="M172" s="114"/>
      <c r="N172" s="123" t="s">
        <v>37</v>
      </c>
      <c r="O172" s="121"/>
      <c r="P172" s="114"/>
      <c r="Q172" s="121"/>
      <c r="R172" s="109"/>
      <c r="S172" s="121"/>
      <c r="T172" s="116" t="n">
        <f aca="false">B172</f>
        <v>148</v>
      </c>
      <c r="U172" s="117" t="n">
        <f aca="false">$J172</f>
        <v>0</v>
      </c>
      <c r="V172" s="117" t="n">
        <f aca="false">IF(U172="a",1000,IF(U172="b",100,IF(U172="c",10,0)))</f>
        <v>0</v>
      </c>
      <c r="W172" s="117" t="n">
        <f aca="false">$I172</f>
        <v>0</v>
      </c>
      <c r="X172" s="117" t="n">
        <f aca="false">IF(W172="未確立",5,IF(W172="量産確認",4,IF(W172="試作確認",3,IF(W172="見込",2,IF(W172="確立済",1,0)))))</f>
        <v>0</v>
      </c>
      <c r="Y172" s="117" t="str">
        <f aca="false">$K172</f>
        <v>-</v>
      </c>
      <c r="Z172" s="117" t="n">
        <f aca="false">IF(Y172="CR",1000,IF(Y172="MA",100,IF(Y172="OR",10,IF(Y172="NC",1,0))))</f>
        <v>0</v>
      </c>
      <c r="AA172" s="118"/>
      <c r="AB172" s="116" t="n">
        <f aca="false">V172*X172</f>
        <v>0</v>
      </c>
      <c r="AC172" s="119" t="n">
        <f aca="false">IF(AB172=20,10,IF(AB172=30,10,IF(AB172=100,10,IF(AB172=200,10,IF(AB172=1000,10,IF(AB172=300,40,IF(AB172=2000,40,AB172)))))))</f>
        <v>0</v>
      </c>
      <c r="AD172" s="120" t="str">
        <f aca="false">IF(L172="承認",IF(AC172&gt;=50,"red",IF(AC172=40,"yellow",IF(AC172=10,"green"))),"-")</f>
        <v>-</v>
      </c>
      <c r="AE172" s="120" t="str">
        <f aca="false">IF(P172&gt;0,IF(AC172&gt;=50,"red",IF(AC172=40,"yellow",IF(AC172=10,"green"))),"-")</f>
        <v>-</v>
      </c>
      <c r="AF172" s="121"/>
      <c r="AG172" s="122"/>
      <c r="AH172" s="122"/>
      <c r="AI172" s="122"/>
    </row>
    <row r="173" s="105" customFormat="true" ht="13.5" hidden="false" customHeight="false" outlineLevel="0" collapsed="false">
      <c r="B173" s="106" t="n">
        <f aca="false">B172+1</f>
        <v>149</v>
      </c>
      <c r="C173" s="107"/>
      <c r="D173" s="108"/>
      <c r="E173" s="109"/>
      <c r="F173" s="109"/>
      <c r="G173" s="109"/>
      <c r="H173" s="110"/>
      <c r="I173" s="110"/>
      <c r="J173" s="111"/>
      <c r="K173" s="112" t="str">
        <f aca="false">IF($AC173=10,"OR",IF($AC173=40,"MA",IF($AC173&gt;=50,"CR","-")))</f>
        <v>-</v>
      </c>
      <c r="L173" s="113"/>
      <c r="M173" s="114"/>
      <c r="N173" s="123" t="s">
        <v>37</v>
      </c>
      <c r="O173" s="121"/>
      <c r="P173" s="114"/>
      <c r="Q173" s="121"/>
      <c r="R173" s="109"/>
      <c r="S173" s="121"/>
      <c r="T173" s="116" t="n">
        <f aca="false">B173</f>
        <v>149</v>
      </c>
      <c r="U173" s="117" t="n">
        <f aca="false">$J173</f>
        <v>0</v>
      </c>
      <c r="V173" s="117" t="n">
        <f aca="false">IF(U173="a",1000,IF(U173="b",100,IF(U173="c",10,0)))</f>
        <v>0</v>
      </c>
      <c r="W173" s="117" t="n">
        <f aca="false">$I173</f>
        <v>0</v>
      </c>
      <c r="X173" s="117" t="n">
        <f aca="false">IF(W173="未確立",5,IF(W173="量産確認",4,IF(W173="試作確認",3,IF(W173="見込",2,IF(W173="確立済",1,0)))))</f>
        <v>0</v>
      </c>
      <c r="Y173" s="117" t="str">
        <f aca="false">$K173</f>
        <v>-</v>
      </c>
      <c r="Z173" s="117" t="n">
        <f aca="false">IF(Y173="CR",1000,IF(Y173="MA",100,IF(Y173="OR",10,IF(Y173="NC",1,0))))</f>
        <v>0</v>
      </c>
      <c r="AA173" s="118"/>
      <c r="AB173" s="116" t="n">
        <f aca="false">V173*X173</f>
        <v>0</v>
      </c>
      <c r="AC173" s="119" t="n">
        <f aca="false">IF(AB173=20,10,IF(AB173=30,10,IF(AB173=100,10,IF(AB173=200,10,IF(AB173=1000,10,IF(AB173=300,40,IF(AB173=2000,40,AB173)))))))</f>
        <v>0</v>
      </c>
      <c r="AD173" s="120" t="str">
        <f aca="false">IF(L173="承認",IF(AC173&gt;=50,"red",IF(AC173=40,"yellow",IF(AC173=10,"green"))),"-")</f>
        <v>-</v>
      </c>
      <c r="AE173" s="120" t="str">
        <f aca="false">IF(P173&gt;0,IF(AC173&gt;=50,"red",IF(AC173=40,"yellow",IF(AC173=10,"green"))),"-")</f>
        <v>-</v>
      </c>
      <c r="AF173" s="121"/>
      <c r="AG173" s="122"/>
      <c r="AH173" s="122"/>
      <c r="AI173" s="122"/>
    </row>
    <row r="174" s="105" customFormat="true" ht="13.5" hidden="false" customHeight="false" outlineLevel="0" collapsed="false">
      <c r="B174" s="106" t="n">
        <f aca="false">B173+1</f>
        <v>150</v>
      </c>
      <c r="C174" s="107"/>
      <c r="D174" s="108"/>
      <c r="E174" s="109"/>
      <c r="F174" s="109"/>
      <c r="G174" s="109"/>
      <c r="H174" s="110"/>
      <c r="I174" s="110"/>
      <c r="J174" s="111"/>
      <c r="K174" s="112" t="str">
        <f aca="false">IF($AC174=10,"OR",IF($AC174=40,"MA",IF($AC174&gt;=50,"CR","-")))</f>
        <v>-</v>
      </c>
      <c r="L174" s="113"/>
      <c r="M174" s="114"/>
      <c r="N174" s="123" t="s">
        <v>37</v>
      </c>
      <c r="O174" s="121"/>
      <c r="P174" s="114"/>
      <c r="Q174" s="121"/>
      <c r="R174" s="109"/>
      <c r="S174" s="121"/>
      <c r="T174" s="116" t="n">
        <f aca="false">B174</f>
        <v>150</v>
      </c>
      <c r="U174" s="117" t="n">
        <f aca="false">$J174</f>
        <v>0</v>
      </c>
      <c r="V174" s="117" t="n">
        <f aca="false">IF(U174="a",1000,IF(U174="b",100,IF(U174="c",10,0)))</f>
        <v>0</v>
      </c>
      <c r="W174" s="117" t="n">
        <f aca="false">$I174</f>
        <v>0</v>
      </c>
      <c r="X174" s="117" t="n">
        <f aca="false">IF(W174="未確立",5,IF(W174="量産確認",4,IF(W174="試作確認",3,IF(W174="見込",2,IF(W174="確立済",1,0)))))</f>
        <v>0</v>
      </c>
      <c r="Y174" s="117" t="str">
        <f aca="false">$K174</f>
        <v>-</v>
      </c>
      <c r="Z174" s="117" t="n">
        <f aca="false">IF(Y174="CR",1000,IF(Y174="MA",100,IF(Y174="OR",10,IF(Y174="NC",1,0))))</f>
        <v>0</v>
      </c>
      <c r="AA174" s="118"/>
      <c r="AB174" s="116" t="n">
        <f aca="false">V174*X174</f>
        <v>0</v>
      </c>
      <c r="AC174" s="119" t="n">
        <f aca="false">IF(AB174=20,10,IF(AB174=30,10,IF(AB174=100,10,IF(AB174=200,10,IF(AB174=1000,10,IF(AB174=300,40,IF(AB174=2000,40,AB174)))))))</f>
        <v>0</v>
      </c>
      <c r="AD174" s="120" t="str">
        <f aca="false">IF(L174="承認",IF(AC174&gt;=50,"red",IF(AC174=40,"yellow",IF(AC174=10,"green"))),"-")</f>
        <v>-</v>
      </c>
      <c r="AE174" s="120" t="str">
        <f aca="false">IF(P174&gt;0,IF(AC174&gt;=50,"red",IF(AC174=40,"yellow",IF(AC174=10,"green"))),"-")</f>
        <v>-</v>
      </c>
      <c r="AF174" s="121"/>
      <c r="AG174" s="122"/>
      <c r="AH174" s="122"/>
      <c r="AI174" s="122"/>
    </row>
    <row r="175" s="105" customFormat="true" ht="13.5" hidden="false" customHeight="false" outlineLevel="0" collapsed="false">
      <c r="B175" s="106" t="n">
        <f aca="false">B174+1</f>
        <v>151</v>
      </c>
      <c r="C175" s="107"/>
      <c r="D175" s="108"/>
      <c r="E175" s="109"/>
      <c r="F175" s="109"/>
      <c r="G175" s="109"/>
      <c r="H175" s="110"/>
      <c r="I175" s="110"/>
      <c r="J175" s="111"/>
      <c r="K175" s="112" t="str">
        <f aca="false">IF($AC175=10,"OR",IF($AC175=40,"MA",IF($AC175&gt;=50,"CR","-")))</f>
        <v>-</v>
      </c>
      <c r="L175" s="113"/>
      <c r="M175" s="114"/>
      <c r="N175" s="123" t="s">
        <v>37</v>
      </c>
      <c r="O175" s="121"/>
      <c r="P175" s="114"/>
      <c r="Q175" s="121"/>
      <c r="R175" s="109"/>
      <c r="S175" s="121"/>
      <c r="T175" s="116" t="n">
        <f aca="false">B175</f>
        <v>151</v>
      </c>
      <c r="U175" s="117" t="n">
        <f aca="false">$J175</f>
        <v>0</v>
      </c>
      <c r="V175" s="117" t="n">
        <f aca="false">IF(U175="a",1000,IF(U175="b",100,IF(U175="c",10,0)))</f>
        <v>0</v>
      </c>
      <c r="W175" s="117" t="n">
        <f aca="false">$I175</f>
        <v>0</v>
      </c>
      <c r="X175" s="117" t="n">
        <f aca="false">IF(W175="未確立",5,IF(W175="量産確認",4,IF(W175="試作確認",3,IF(W175="見込",2,IF(W175="確立済",1,0)))))</f>
        <v>0</v>
      </c>
      <c r="Y175" s="117" t="str">
        <f aca="false">$K175</f>
        <v>-</v>
      </c>
      <c r="Z175" s="117" t="n">
        <f aca="false">IF(Y175="CR",1000,IF(Y175="MA",100,IF(Y175="OR",10,IF(Y175="NC",1,0))))</f>
        <v>0</v>
      </c>
      <c r="AA175" s="118"/>
      <c r="AB175" s="116" t="n">
        <f aca="false">V175*X175</f>
        <v>0</v>
      </c>
      <c r="AC175" s="119" t="n">
        <f aca="false">IF(AB175=20,10,IF(AB175=30,10,IF(AB175=100,10,IF(AB175=200,10,IF(AB175=1000,10,IF(AB175=300,40,IF(AB175=2000,40,AB175)))))))</f>
        <v>0</v>
      </c>
      <c r="AD175" s="120" t="str">
        <f aca="false">IF(L175="承認",IF(AC175&gt;=50,"red",IF(AC175=40,"yellow",IF(AC175=10,"green"))),"-")</f>
        <v>-</v>
      </c>
      <c r="AE175" s="120" t="str">
        <f aca="false">IF(P175&gt;0,IF(AC175&gt;=50,"red",IF(AC175=40,"yellow",IF(AC175=10,"green"))),"-")</f>
        <v>-</v>
      </c>
      <c r="AF175" s="121"/>
      <c r="AG175" s="122"/>
      <c r="AH175" s="122"/>
      <c r="AI175" s="122"/>
    </row>
    <row r="176" s="105" customFormat="true" ht="13.5" hidden="false" customHeight="false" outlineLevel="0" collapsed="false">
      <c r="B176" s="106" t="n">
        <f aca="false">B175+1</f>
        <v>152</v>
      </c>
      <c r="C176" s="107"/>
      <c r="D176" s="108"/>
      <c r="E176" s="109"/>
      <c r="F176" s="109"/>
      <c r="G176" s="109"/>
      <c r="H176" s="110"/>
      <c r="I176" s="110"/>
      <c r="J176" s="111"/>
      <c r="K176" s="112" t="str">
        <f aca="false">IF($AC176=10,"OR",IF($AC176=40,"MA",IF($AC176&gt;=50,"CR","-")))</f>
        <v>-</v>
      </c>
      <c r="L176" s="113"/>
      <c r="M176" s="114"/>
      <c r="N176" s="123" t="s">
        <v>37</v>
      </c>
      <c r="O176" s="121"/>
      <c r="P176" s="114"/>
      <c r="Q176" s="121"/>
      <c r="R176" s="109"/>
      <c r="S176" s="121"/>
      <c r="T176" s="116" t="n">
        <f aca="false">B176</f>
        <v>152</v>
      </c>
      <c r="U176" s="117" t="n">
        <f aca="false">$J176</f>
        <v>0</v>
      </c>
      <c r="V176" s="117" t="n">
        <f aca="false">IF(U176="a",1000,IF(U176="b",100,IF(U176="c",10,0)))</f>
        <v>0</v>
      </c>
      <c r="W176" s="117" t="n">
        <f aca="false">$I176</f>
        <v>0</v>
      </c>
      <c r="X176" s="117" t="n">
        <f aca="false">IF(W176="未確立",5,IF(W176="量産確認",4,IF(W176="試作確認",3,IF(W176="見込",2,IF(W176="確立済",1,0)))))</f>
        <v>0</v>
      </c>
      <c r="Y176" s="117" t="str">
        <f aca="false">$K176</f>
        <v>-</v>
      </c>
      <c r="Z176" s="117" t="n">
        <f aca="false">IF(Y176="CR",1000,IF(Y176="MA",100,IF(Y176="OR",10,IF(Y176="NC",1,0))))</f>
        <v>0</v>
      </c>
      <c r="AA176" s="118"/>
      <c r="AB176" s="116" t="n">
        <f aca="false">V176*X176</f>
        <v>0</v>
      </c>
      <c r="AC176" s="119" t="n">
        <f aca="false">IF(AB176=20,10,IF(AB176=30,10,IF(AB176=100,10,IF(AB176=200,10,IF(AB176=1000,10,IF(AB176=300,40,IF(AB176=2000,40,AB176)))))))</f>
        <v>0</v>
      </c>
      <c r="AD176" s="120" t="str">
        <f aca="false">IF(L176="承認",IF(AC176&gt;=50,"red",IF(AC176=40,"yellow",IF(AC176=10,"green"))),"-")</f>
        <v>-</v>
      </c>
      <c r="AE176" s="120" t="str">
        <f aca="false">IF(P176&gt;0,IF(AC176&gt;=50,"red",IF(AC176=40,"yellow",IF(AC176=10,"green"))),"-")</f>
        <v>-</v>
      </c>
      <c r="AF176" s="121"/>
      <c r="AG176" s="122"/>
      <c r="AH176" s="122"/>
      <c r="AI176" s="122"/>
    </row>
    <row r="177" s="105" customFormat="true" ht="13.5" hidden="false" customHeight="false" outlineLevel="0" collapsed="false">
      <c r="B177" s="106" t="n">
        <f aca="false">B176+1</f>
        <v>153</v>
      </c>
      <c r="C177" s="107"/>
      <c r="D177" s="108"/>
      <c r="E177" s="109"/>
      <c r="F177" s="109"/>
      <c r="G177" s="109"/>
      <c r="H177" s="110"/>
      <c r="I177" s="110"/>
      <c r="J177" s="111"/>
      <c r="K177" s="112" t="str">
        <f aca="false">IF($AC177=10,"OR",IF($AC177=40,"MA",IF($AC177&gt;=50,"CR","-")))</f>
        <v>-</v>
      </c>
      <c r="L177" s="113"/>
      <c r="M177" s="114"/>
      <c r="N177" s="123" t="s">
        <v>37</v>
      </c>
      <c r="O177" s="121"/>
      <c r="P177" s="114"/>
      <c r="Q177" s="121"/>
      <c r="R177" s="109"/>
      <c r="S177" s="121"/>
      <c r="T177" s="116" t="n">
        <f aca="false">B177</f>
        <v>153</v>
      </c>
      <c r="U177" s="117" t="n">
        <f aca="false">$J177</f>
        <v>0</v>
      </c>
      <c r="V177" s="117" t="n">
        <f aca="false">IF(U177="a",1000,IF(U177="b",100,IF(U177="c",10,0)))</f>
        <v>0</v>
      </c>
      <c r="W177" s="117" t="n">
        <f aca="false">$I177</f>
        <v>0</v>
      </c>
      <c r="X177" s="117" t="n">
        <f aca="false">IF(W177="未確立",5,IF(W177="量産確認",4,IF(W177="試作確認",3,IF(W177="見込",2,IF(W177="確立済",1,0)))))</f>
        <v>0</v>
      </c>
      <c r="Y177" s="117" t="str">
        <f aca="false">$K177</f>
        <v>-</v>
      </c>
      <c r="Z177" s="117" t="n">
        <f aca="false">IF(Y177="CR",1000,IF(Y177="MA",100,IF(Y177="OR",10,IF(Y177="NC",1,0))))</f>
        <v>0</v>
      </c>
      <c r="AA177" s="118"/>
      <c r="AB177" s="116" t="n">
        <f aca="false">V177*X177</f>
        <v>0</v>
      </c>
      <c r="AC177" s="119" t="n">
        <f aca="false">IF(AB177=20,10,IF(AB177=30,10,IF(AB177=100,10,IF(AB177=200,10,IF(AB177=1000,10,IF(AB177=300,40,IF(AB177=2000,40,AB177)))))))</f>
        <v>0</v>
      </c>
      <c r="AD177" s="120" t="str">
        <f aca="false">IF(L177="承認",IF(AC177&gt;=50,"red",IF(AC177=40,"yellow",IF(AC177=10,"green"))),"-")</f>
        <v>-</v>
      </c>
      <c r="AE177" s="120" t="str">
        <f aca="false">IF(P177&gt;0,IF(AC177&gt;=50,"red",IF(AC177=40,"yellow",IF(AC177=10,"green"))),"-")</f>
        <v>-</v>
      </c>
      <c r="AF177" s="121"/>
      <c r="AG177" s="122"/>
      <c r="AH177" s="122"/>
      <c r="AI177" s="122"/>
    </row>
    <row r="178" s="105" customFormat="true" ht="13.5" hidden="false" customHeight="false" outlineLevel="0" collapsed="false">
      <c r="B178" s="106" t="n">
        <f aca="false">B177+1</f>
        <v>154</v>
      </c>
      <c r="C178" s="107"/>
      <c r="D178" s="108"/>
      <c r="E178" s="109"/>
      <c r="F178" s="109"/>
      <c r="G178" s="109"/>
      <c r="H178" s="110"/>
      <c r="I178" s="110"/>
      <c r="J178" s="111"/>
      <c r="K178" s="112" t="str">
        <f aca="false">IF($AC178=10,"OR",IF($AC178=40,"MA",IF($AC178&gt;=50,"CR","-")))</f>
        <v>-</v>
      </c>
      <c r="L178" s="113"/>
      <c r="M178" s="114"/>
      <c r="N178" s="123" t="s">
        <v>37</v>
      </c>
      <c r="O178" s="121"/>
      <c r="P178" s="114"/>
      <c r="Q178" s="121"/>
      <c r="R178" s="109"/>
      <c r="S178" s="121"/>
      <c r="T178" s="116" t="n">
        <f aca="false">B178</f>
        <v>154</v>
      </c>
      <c r="U178" s="117" t="n">
        <f aca="false">$J178</f>
        <v>0</v>
      </c>
      <c r="V178" s="117" t="n">
        <f aca="false">IF(U178="a",1000,IF(U178="b",100,IF(U178="c",10,0)))</f>
        <v>0</v>
      </c>
      <c r="W178" s="117" t="n">
        <f aca="false">$I178</f>
        <v>0</v>
      </c>
      <c r="X178" s="117" t="n">
        <f aca="false">IF(W178="未確立",5,IF(W178="量産確認",4,IF(W178="試作確認",3,IF(W178="見込",2,IF(W178="確立済",1,0)))))</f>
        <v>0</v>
      </c>
      <c r="Y178" s="117" t="str">
        <f aca="false">$K178</f>
        <v>-</v>
      </c>
      <c r="Z178" s="117" t="n">
        <f aca="false">IF(Y178="CR",1000,IF(Y178="MA",100,IF(Y178="OR",10,IF(Y178="NC",1,0))))</f>
        <v>0</v>
      </c>
      <c r="AA178" s="118"/>
      <c r="AB178" s="116" t="n">
        <f aca="false">V178*X178</f>
        <v>0</v>
      </c>
      <c r="AC178" s="119" t="n">
        <f aca="false">IF(AB178=20,10,IF(AB178=30,10,IF(AB178=100,10,IF(AB178=200,10,IF(AB178=1000,10,IF(AB178=300,40,IF(AB178=2000,40,AB178)))))))</f>
        <v>0</v>
      </c>
      <c r="AD178" s="120" t="str">
        <f aca="false">IF(L178="承認",IF(AC178&gt;=50,"red",IF(AC178=40,"yellow",IF(AC178=10,"green"))),"-")</f>
        <v>-</v>
      </c>
      <c r="AE178" s="120" t="str">
        <f aca="false">IF(P178&gt;0,IF(AC178&gt;=50,"red",IF(AC178=40,"yellow",IF(AC178=10,"green"))),"-")</f>
        <v>-</v>
      </c>
      <c r="AF178" s="121"/>
      <c r="AG178" s="122"/>
      <c r="AH178" s="122"/>
      <c r="AI178" s="122"/>
    </row>
    <row r="179" s="105" customFormat="true" ht="13.5" hidden="false" customHeight="false" outlineLevel="0" collapsed="false">
      <c r="B179" s="106" t="n">
        <f aca="false">B178+1</f>
        <v>155</v>
      </c>
      <c r="C179" s="107"/>
      <c r="D179" s="108"/>
      <c r="E179" s="109"/>
      <c r="F179" s="109"/>
      <c r="G179" s="109"/>
      <c r="H179" s="110"/>
      <c r="I179" s="110"/>
      <c r="J179" s="111"/>
      <c r="K179" s="112" t="str">
        <f aca="false">IF($AC179=10,"OR",IF($AC179=40,"MA",IF($AC179&gt;=50,"CR","-")))</f>
        <v>-</v>
      </c>
      <c r="L179" s="113"/>
      <c r="M179" s="114"/>
      <c r="N179" s="123" t="s">
        <v>37</v>
      </c>
      <c r="O179" s="121"/>
      <c r="P179" s="114"/>
      <c r="Q179" s="121"/>
      <c r="R179" s="109"/>
      <c r="S179" s="121"/>
      <c r="T179" s="116" t="n">
        <f aca="false">B179</f>
        <v>155</v>
      </c>
      <c r="U179" s="117" t="n">
        <f aca="false">$J179</f>
        <v>0</v>
      </c>
      <c r="V179" s="117" t="n">
        <f aca="false">IF(U179="a",1000,IF(U179="b",100,IF(U179="c",10,0)))</f>
        <v>0</v>
      </c>
      <c r="W179" s="117" t="n">
        <f aca="false">$I179</f>
        <v>0</v>
      </c>
      <c r="X179" s="117" t="n">
        <f aca="false">IF(W179="未確立",5,IF(W179="量産確認",4,IF(W179="試作確認",3,IF(W179="見込",2,IF(W179="確立済",1,0)))))</f>
        <v>0</v>
      </c>
      <c r="Y179" s="117" t="str">
        <f aca="false">$K179</f>
        <v>-</v>
      </c>
      <c r="Z179" s="117" t="n">
        <f aca="false">IF(Y179="CR",1000,IF(Y179="MA",100,IF(Y179="OR",10,IF(Y179="NC",1,0))))</f>
        <v>0</v>
      </c>
      <c r="AA179" s="118"/>
      <c r="AB179" s="116" t="n">
        <f aca="false">V179*X179</f>
        <v>0</v>
      </c>
      <c r="AC179" s="119" t="n">
        <f aca="false">IF(AB179=20,10,IF(AB179=30,10,IF(AB179=100,10,IF(AB179=200,10,IF(AB179=1000,10,IF(AB179=300,40,IF(AB179=2000,40,AB179)))))))</f>
        <v>0</v>
      </c>
      <c r="AD179" s="120" t="str">
        <f aca="false">IF(L179="承認",IF(AC179&gt;=50,"red",IF(AC179=40,"yellow",IF(AC179=10,"green"))),"-")</f>
        <v>-</v>
      </c>
      <c r="AE179" s="120" t="str">
        <f aca="false">IF(P179&gt;0,IF(AC179&gt;=50,"red",IF(AC179=40,"yellow",IF(AC179=10,"green"))),"-")</f>
        <v>-</v>
      </c>
      <c r="AF179" s="121"/>
      <c r="AG179" s="122"/>
      <c r="AH179" s="122"/>
      <c r="AI179" s="122"/>
    </row>
    <row r="180" s="105" customFormat="true" ht="13.5" hidden="false" customHeight="false" outlineLevel="0" collapsed="false">
      <c r="B180" s="106" t="n">
        <f aca="false">B179+1</f>
        <v>156</v>
      </c>
      <c r="C180" s="107"/>
      <c r="D180" s="108"/>
      <c r="E180" s="109"/>
      <c r="F180" s="109"/>
      <c r="G180" s="109"/>
      <c r="H180" s="110"/>
      <c r="I180" s="110"/>
      <c r="J180" s="111"/>
      <c r="K180" s="112" t="str">
        <f aca="false">IF($AC180=10,"OR",IF($AC180=40,"MA",IF($AC180&gt;=50,"CR","-")))</f>
        <v>-</v>
      </c>
      <c r="L180" s="113"/>
      <c r="M180" s="114"/>
      <c r="N180" s="123" t="s">
        <v>37</v>
      </c>
      <c r="O180" s="121"/>
      <c r="P180" s="114"/>
      <c r="Q180" s="121"/>
      <c r="R180" s="109"/>
      <c r="S180" s="121"/>
      <c r="T180" s="116" t="n">
        <f aca="false">B180</f>
        <v>156</v>
      </c>
      <c r="U180" s="117" t="n">
        <f aca="false">$J180</f>
        <v>0</v>
      </c>
      <c r="V180" s="117" t="n">
        <f aca="false">IF(U180="a",1000,IF(U180="b",100,IF(U180="c",10,0)))</f>
        <v>0</v>
      </c>
      <c r="W180" s="117" t="n">
        <f aca="false">$I180</f>
        <v>0</v>
      </c>
      <c r="X180" s="117" t="n">
        <f aca="false">IF(W180="未確立",5,IF(W180="量産確認",4,IF(W180="試作確認",3,IF(W180="見込",2,IF(W180="確立済",1,0)))))</f>
        <v>0</v>
      </c>
      <c r="Y180" s="117" t="str">
        <f aca="false">$K180</f>
        <v>-</v>
      </c>
      <c r="Z180" s="117" t="n">
        <f aca="false">IF(Y180="CR",1000,IF(Y180="MA",100,IF(Y180="OR",10,IF(Y180="NC",1,0))))</f>
        <v>0</v>
      </c>
      <c r="AA180" s="118"/>
      <c r="AB180" s="116" t="n">
        <f aca="false">V180*X180</f>
        <v>0</v>
      </c>
      <c r="AC180" s="119" t="n">
        <f aca="false">IF(AB180=20,10,IF(AB180=30,10,IF(AB180=100,10,IF(AB180=200,10,IF(AB180=1000,10,IF(AB180=300,40,IF(AB180=2000,40,AB180)))))))</f>
        <v>0</v>
      </c>
      <c r="AD180" s="120" t="str">
        <f aca="false">IF(L180="承認",IF(AC180&gt;=50,"red",IF(AC180=40,"yellow",IF(AC180=10,"green"))),"-")</f>
        <v>-</v>
      </c>
      <c r="AE180" s="120" t="str">
        <f aca="false">IF(P180&gt;0,IF(AC180&gt;=50,"red",IF(AC180=40,"yellow",IF(AC180=10,"green"))),"-")</f>
        <v>-</v>
      </c>
      <c r="AF180" s="121"/>
      <c r="AG180" s="122"/>
      <c r="AH180" s="122"/>
      <c r="AI180" s="122"/>
    </row>
    <row r="181" s="105" customFormat="true" ht="13.5" hidden="false" customHeight="false" outlineLevel="0" collapsed="false">
      <c r="B181" s="106" t="n">
        <f aca="false">B180+1</f>
        <v>157</v>
      </c>
      <c r="C181" s="107"/>
      <c r="D181" s="108"/>
      <c r="E181" s="109"/>
      <c r="F181" s="109"/>
      <c r="G181" s="109"/>
      <c r="H181" s="110"/>
      <c r="I181" s="110"/>
      <c r="J181" s="111"/>
      <c r="K181" s="112" t="str">
        <f aca="false">IF($AC181=10,"OR",IF($AC181=40,"MA",IF($AC181&gt;=50,"CR","-")))</f>
        <v>-</v>
      </c>
      <c r="L181" s="113"/>
      <c r="M181" s="114"/>
      <c r="N181" s="123" t="s">
        <v>37</v>
      </c>
      <c r="O181" s="121"/>
      <c r="P181" s="114"/>
      <c r="Q181" s="121"/>
      <c r="R181" s="109"/>
      <c r="S181" s="121"/>
      <c r="T181" s="116" t="n">
        <f aca="false">B181</f>
        <v>157</v>
      </c>
      <c r="U181" s="117" t="n">
        <f aca="false">$J181</f>
        <v>0</v>
      </c>
      <c r="V181" s="117" t="n">
        <f aca="false">IF(U181="a",1000,IF(U181="b",100,IF(U181="c",10,0)))</f>
        <v>0</v>
      </c>
      <c r="W181" s="117" t="n">
        <f aca="false">$I181</f>
        <v>0</v>
      </c>
      <c r="X181" s="117" t="n">
        <f aca="false">IF(W181="未確立",5,IF(W181="量産確認",4,IF(W181="試作確認",3,IF(W181="見込",2,IF(W181="確立済",1,0)))))</f>
        <v>0</v>
      </c>
      <c r="Y181" s="117" t="str">
        <f aca="false">$K181</f>
        <v>-</v>
      </c>
      <c r="Z181" s="117" t="n">
        <f aca="false">IF(Y181="CR",1000,IF(Y181="MA",100,IF(Y181="OR",10,IF(Y181="NC",1,0))))</f>
        <v>0</v>
      </c>
      <c r="AA181" s="118"/>
      <c r="AB181" s="116" t="n">
        <f aca="false">V181*X181</f>
        <v>0</v>
      </c>
      <c r="AC181" s="119" t="n">
        <f aca="false">IF(AB181=20,10,IF(AB181=30,10,IF(AB181=100,10,IF(AB181=200,10,IF(AB181=1000,10,IF(AB181=300,40,IF(AB181=2000,40,AB181)))))))</f>
        <v>0</v>
      </c>
      <c r="AD181" s="120" t="str">
        <f aca="false">IF(L181="承認",IF(AC181&gt;=50,"red",IF(AC181=40,"yellow",IF(AC181=10,"green"))),"-")</f>
        <v>-</v>
      </c>
      <c r="AE181" s="120" t="str">
        <f aca="false">IF(P181&gt;0,IF(AC181&gt;=50,"red",IF(AC181=40,"yellow",IF(AC181=10,"green"))),"-")</f>
        <v>-</v>
      </c>
      <c r="AF181" s="121"/>
      <c r="AG181" s="122"/>
      <c r="AH181" s="122"/>
      <c r="AI181" s="122"/>
    </row>
    <row r="182" s="105" customFormat="true" ht="13.5" hidden="false" customHeight="false" outlineLevel="0" collapsed="false">
      <c r="B182" s="106" t="n">
        <f aca="false">B181+1</f>
        <v>158</v>
      </c>
      <c r="C182" s="107"/>
      <c r="D182" s="108"/>
      <c r="E182" s="109"/>
      <c r="F182" s="109"/>
      <c r="G182" s="109"/>
      <c r="H182" s="110"/>
      <c r="I182" s="110"/>
      <c r="J182" s="111"/>
      <c r="K182" s="112" t="str">
        <f aca="false">IF($AC182=10,"OR",IF($AC182=40,"MA",IF($AC182&gt;=50,"CR","-")))</f>
        <v>-</v>
      </c>
      <c r="L182" s="113"/>
      <c r="M182" s="114"/>
      <c r="N182" s="123" t="s">
        <v>37</v>
      </c>
      <c r="O182" s="121"/>
      <c r="P182" s="114"/>
      <c r="Q182" s="121"/>
      <c r="R182" s="109"/>
      <c r="S182" s="121"/>
      <c r="T182" s="116" t="n">
        <f aca="false">B182</f>
        <v>158</v>
      </c>
      <c r="U182" s="117" t="n">
        <f aca="false">$J182</f>
        <v>0</v>
      </c>
      <c r="V182" s="117" t="n">
        <f aca="false">IF(U182="a",1000,IF(U182="b",100,IF(U182="c",10,0)))</f>
        <v>0</v>
      </c>
      <c r="W182" s="117" t="n">
        <f aca="false">$I182</f>
        <v>0</v>
      </c>
      <c r="X182" s="117" t="n">
        <f aca="false">IF(W182="未確立",5,IF(W182="量産確認",4,IF(W182="試作確認",3,IF(W182="見込",2,IF(W182="確立済",1,0)))))</f>
        <v>0</v>
      </c>
      <c r="Y182" s="117" t="str">
        <f aca="false">$K182</f>
        <v>-</v>
      </c>
      <c r="Z182" s="117" t="n">
        <f aca="false">IF(Y182="CR",1000,IF(Y182="MA",100,IF(Y182="OR",10,IF(Y182="NC",1,0))))</f>
        <v>0</v>
      </c>
      <c r="AA182" s="118"/>
      <c r="AB182" s="116" t="n">
        <f aca="false">V182*X182</f>
        <v>0</v>
      </c>
      <c r="AC182" s="119" t="n">
        <f aca="false">IF(AB182=20,10,IF(AB182=30,10,IF(AB182=100,10,IF(AB182=200,10,IF(AB182=1000,10,IF(AB182=300,40,IF(AB182=2000,40,AB182)))))))</f>
        <v>0</v>
      </c>
      <c r="AD182" s="120" t="str">
        <f aca="false">IF(L182="承認",IF(AC182&gt;=50,"red",IF(AC182=40,"yellow",IF(AC182=10,"green"))),"-")</f>
        <v>-</v>
      </c>
      <c r="AE182" s="120" t="str">
        <f aca="false">IF(P182&gt;0,IF(AC182&gt;=50,"red",IF(AC182=40,"yellow",IF(AC182=10,"green"))),"-")</f>
        <v>-</v>
      </c>
      <c r="AF182" s="121"/>
      <c r="AG182" s="122"/>
      <c r="AH182" s="122"/>
      <c r="AI182" s="122"/>
    </row>
    <row r="183" s="105" customFormat="true" ht="13.5" hidden="false" customHeight="false" outlineLevel="0" collapsed="false">
      <c r="B183" s="106" t="n">
        <f aca="false">B182+1</f>
        <v>159</v>
      </c>
      <c r="C183" s="107"/>
      <c r="D183" s="108"/>
      <c r="E183" s="109"/>
      <c r="F183" s="109"/>
      <c r="G183" s="109"/>
      <c r="H183" s="110"/>
      <c r="I183" s="110"/>
      <c r="J183" s="111"/>
      <c r="K183" s="112" t="str">
        <f aca="false">IF($AC183=10,"OR",IF($AC183=40,"MA",IF($AC183&gt;=50,"CR","-")))</f>
        <v>-</v>
      </c>
      <c r="L183" s="113"/>
      <c r="M183" s="114"/>
      <c r="N183" s="123" t="s">
        <v>37</v>
      </c>
      <c r="O183" s="121"/>
      <c r="P183" s="114"/>
      <c r="Q183" s="121"/>
      <c r="R183" s="109"/>
      <c r="S183" s="121"/>
      <c r="T183" s="116" t="n">
        <f aca="false">B183</f>
        <v>159</v>
      </c>
      <c r="U183" s="117" t="n">
        <f aca="false">$J183</f>
        <v>0</v>
      </c>
      <c r="V183" s="117" t="n">
        <f aca="false">IF(U183="a",1000,IF(U183="b",100,IF(U183="c",10,0)))</f>
        <v>0</v>
      </c>
      <c r="W183" s="117" t="n">
        <f aca="false">$I183</f>
        <v>0</v>
      </c>
      <c r="X183" s="117" t="n">
        <f aca="false">IF(W183="未確立",5,IF(W183="量産確認",4,IF(W183="試作確認",3,IF(W183="見込",2,IF(W183="確立済",1,0)))))</f>
        <v>0</v>
      </c>
      <c r="Y183" s="117" t="str">
        <f aca="false">$K183</f>
        <v>-</v>
      </c>
      <c r="Z183" s="117" t="n">
        <f aca="false">IF(Y183="CR",1000,IF(Y183="MA",100,IF(Y183="OR",10,IF(Y183="NC",1,0))))</f>
        <v>0</v>
      </c>
      <c r="AA183" s="118"/>
      <c r="AB183" s="116" t="n">
        <f aca="false">V183*X183</f>
        <v>0</v>
      </c>
      <c r="AC183" s="119" t="n">
        <f aca="false">IF(AB183=20,10,IF(AB183=30,10,IF(AB183=100,10,IF(AB183=200,10,IF(AB183=1000,10,IF(AB183=300,40,IF(AB183=2000,40,AB183)))))))</f>
        <v>0</v>
      </c>
      <c r="AD183" s="120" t="str">
        <f aca="false">IF(L183="承認",IF(AC183&gt;=50,"red",IF(AC183=40,"yellow",IF(AC183=10,"green"))),"-")</f>
        <v>-</v>
      </c>
      <c r="AE183" s="120" t="str">
        <f aca="false">IF(P183&gt;0,IF(AC183&gt;=50,"red",IF(AC183=40,"yellow",IF(AC183=10,"green"))),"-")</f>
        <v>-</v>
      </c>
      <c r="AF183" s="121"/>
      <c r="AG183" s="122"/>
      <c r="AH183" s="122"/>
      <c r="AI183" s="122"/>
    </row>
    <row r="184" s="105" customFormat="true" ht="13.5" hidden="false" customHeight="false" outlineLevel="0" collapsed="false">
      <c r="B184" s="106" t="n">
        <f aca="false">B183+1</f>
        <v>160</v>
      </c>
      <c r="C184" s="107"/>
      <c r="D184" s="108"/>
      <c r="E184" s="109"/>
      <c r="F184" s="109"/>
      <c r="G184" s="109"/>
      <c r="H184" s="110"/>
      <c r="I184" s="110"/>
      <c r="J184" s="111"/>
      <c r="K184" s="112" t="str">
        <f aca="false">IF($AC184=10,"OR",IF($AC184=40,"MA",IF($AC184&gt;=50,"CR","-")))</f>
        <v>-</v>
      </c>
      <c r="L184" s="113"/>
      <c r="M184" s="114"/>
      <c r="N184" s="123" t="s">
        <v>37</v>
      </c>
      <c r="O184" s="121"/>
      <c r="P184" s="114"/>
      <c r="Q184" s="121"/>
      <c r="R184" s="109"/>
      <c r="S184" s="121"/>
      <c r="T184" s="116" t="n">
        <f aca="false">B184</f>
        <v>160</v>
      </c>
      <c r="U184" s="117" t="n">
        <f aca="false">$J184</f>
        <v>0</v>
      </c>
      <c r="V184" s="117" t="n">
        <f aca="false">IF(U184="a",1000,IF(U184="b",100,IF(U184="c",10,0)))</f>
        <v>0</v>
      </c>
      <c r="W184" s="117" t="n">
        <f aca="false">$I184</f>
        <v>0</v>
      </c>
      <c r="X184" s="117" t="n">
        <f aca="false">IF(W184="未確立",5,IF(W184="量産確認",4,IF(W184="試作確認",3,IF(W184="見込",2,IF(W184="確立済",1,0)))))</f>
        <v>0</v>
      </c>
      <c r="Y184" s="117" t="str">
        <f aca="false">$K184</f>
        <v>-</v>
      </c>
      <c r="Z184" s="117" t="n">
        <f aca="false">IF(Y184="CR",1000,IF(Y184="MA",100,IF(Y184="OR",10,IF(Y184="NC",1,0))))</f>
        <v>0</v>
      </c>
      <c r="AA184" s="118"/>
      <c r="AB184" s="116" t="n">
        <f aca="false">V184*X184</f>
        <v>0</v>
      </c>
      <c r="AC184" s="119" t="n">
        <f aca="false">IF(AB184=20,10,IF(AB184=30,10,IF(AB184=100,10,IF(AB184=200,10,IF(AB184=1000,10,IF(AB184=300,40,IF(AB184=2000,40,AB184)))))))</f>
        <v>0</v>
      </c>
      <c r="AD184" s="120" t="str">
        <f aca="false">IF(L184="承認",IF(AC184&gt;=50,"red",IF(AC184=40,"yellow",IF(AC184=10,"green"))),"-")</f>
        <v>-</v>
      </c>
      <c r="AE184" s="120" t="str">
        <f aca="false">IF(P184&gt;0,IF(AC184&gt;=50,"red",IF(AC184=40,"yellow",IF(AC184=10,"green"))),"-")</f>
        <v>-</v>
      </c>
      <c r="AF184" s="121"/>
      <c r="AG184" s="122"/>
      <c r="AH184" s="122"/>
      <c r="AI184" s="122"/>
    </row>
    <row r="185" s="105" customFormat="true" ht="13.5" hidden="false" customHeight="false" outlineLevel="0" collapsed="false">
      <c r="B185" s="106" t="n">
        <f aca="false">B184+1</f>
        <v>161</v>
      </c>
      <c r="C185" s="107"/>
      <c r="D185" s="108"/>
      <c r="E185" s="109"/>
      <c r="F185" s="109"/>
      <c r="G185" s="109"/>
      <c r="H185" s="110"/>
      <c r="I185" s="110"/>
      <c r="J185" s="111"/>
      <c r="K185" s="112" t="str">
        <f aca="false">IF($AC185=10,"OR",IF($AC185=40,"MA",IF($AC185&gt;=50,"CR","-")))</f>
        <v>-</v>
      </c>
      <c r="L185" s="113"/>
      <c r="M185" s="114"/>
      <c r="N185" s="123" t="s">
        <v>37</v>
      </c>
      <c r="O185" s="121"/>
      <c r="P185" s="114"/>
      <c r="Q185" s="121"/>
      <c r="R185" s="109"/>
      <c r="S185" s="121"/>
      <c r="T185" s="116" t="n">
        <f aca="false">B185</f>
        <v>161</v>
      </c>
      <c r="U185" s="117" t="n">
        <f aca="false">$J185</f>
        <v>0</v>
      </c>
      <c r="V185" s="117" t="n">
        <f aca="false">IF(U185="a",1000,IF(U185="b",100,IF(U185="c",10,0)))</f>
        <v>0</v>
      </c>
      <c r="W185" s="117" t="n">
        <f aca="false">$I185</f>
        <v>0</v>
      </c>
      <c r="X185" s="117" t="n">
        <f aca="false">IF(W185="未確立",5,IF(W185="量産確認",4,IF(W185="試作確認",3,IF(W185="見込",2,IF(W185="確立済",1,0)))))</f>
        <v>0</v>
      </c>
      <c r="Y185" s="117" t="str">
        <f aca="false">$K185</f>
        <v>-</v>
      </c>
      <c r="Z185" s="117" t="n">
        <f aca="false">IF(Y185="CR",1000,IF(Y185="MA",100,IF(Y185="OR",10,IF(Y185="NC",1,0))))</f>
        <v>0</v>
      </c>
      <c r="AA185" s="118"/>
      <c r="AB185" s="116" t="n">
        <f aca="false">V185*X185</f>
        <v>0</v>
      </c>
      <c r="AC185" s="119" t="n">
        <f aca="false">IF(AB185=20,10,IF(AB185=30,10,IF(AB185=100,10,IF(AB185=200,10,IF(AB185=1000,10,IF(AB185=300,40,IF(AB185=2000,40,AB185)))))))</f>
        <v>0</v>
      </c>
      <c r="AD185" s="120" t="str">
        <f aca="false">IF(L185="承認",IF(AC185&gt;=50,"red",IF(AC185=40,"yellow",IF(AC185=10,"green"))),"-")</f>
        <v>-</v>
      </c>
      <c r="AE185" s="120" t="str">
        <f aca="false">IF(P185&gt;0,IF(AC185&gt;=50,"red",IF(AC185=40,"yellow",IF(AC185=10,"green"))),"-")</f>
        <v>-</v>
      </c>
      <c r="AF185" s="121"/>
      <c r="AG185" s="122"/>
      <c r="AH185" s="122"/>
      <c r="AI185" s="122"/>
    </row>
    <row r="186" s="105" customFormat="true" ht="13.5" hidden="false" customHeight="false" outlineLevel="0" collapsed="false">
      <c r="B186" s="106" t="n">
        <f aca="false">B185+1</f>
        <v>162</v>
      </c>
      <c r="C186" s="107"/>
      <c r="D186" s="108"/>
      <c r="E186" s="109"/>
      <c r="F186" s="109"/>
      <c r="G186" s="109"/>
      <c r="H186" s="110"/>
      <c r="I186" s="110"/>
      <c r="J186" s="111"/>
      <c r="K186" s="112" t="str">
        <f aca="false">IF($AC186=10,"OR",IF($AC186=40,"MA",IF($AC186&gt;=50,"CR","-")))</f>
        <v>-</v>
      </c>
      <c r="L186" s="113"/>
      <c r="M186" s="114"/>
      <c r="N186" s="123" t="s">
        <v>37</v>
      </c>
      <c r="O186" s="121"/>
      <c r="P186" s="114"/>
      <c r="Q186" s="121"/>
      <c r="R186" s="109"/>
      <c r="S186" s="121"/>
      <c r="T186" s="116" t="n">
        <f aca="false">B186</f>
        <v>162</v>
      </c>
      <c r="U186" s="117" t="n">
        <f aca="false">$J186</f>
        <v>0</v>
      </c>
      <c r="V186" s="117" t="n">
        <f aca="false">IF(U186="a",1000,IF(U186="b",100,IF(U186="c",10,0)))</f>
        <v>0</v>
      </c>
      <c r="W186" s="117" t="n">
        <f aca="false">$I186</f>
        <v>0</v>
      </c>
      <c r="X186" s="117" t="n">
        <f aca="false">IF(W186="未確立",5,IF(W186="量産確認",4,IF(W186="試作確認",3,IF(W186="見込",2,IF(W186="確立済",1,0)))))</f>
        <v>0</v>
      </c>
      <c r="Y186" s="117" t="str">
        <f aca="false">$K186</f>
        <v>-</v>
      </c>
      <c r="Z186" s="117" t="n">
        <f aca="false">IF(Y186="CR",1000,IF(Y186="MA",100,IF(Y186="OR",10,IF(Y186="NC",1,0))))</f>
        <v>0</v>
      </c>
      <c r="AA186" s="118"/>
      <c r="AB186" s="116" t="n">
        <f aca="false">V186*X186</f>
        <v>0</v>
      </c>
      <c r="AC186" s="119" t="n">
        <f aca="false">IF(AB186=20,10,IF(AB186=30,10,IF(AB186=100,10,IF(AB186=200,10,IF(AB186=1000,10,IF(AB186=300,40,IF(AB186=2000,40,AB186)))))))</f>
        <v>0</v>
      </c>
      <c r="AD186" s="120" t="str">
        <f aca="false">IF(L186="承認",IF(AC186&gt;=50,"red",IF(AC186=40,"yellow",IF(AC186=10,"green"))),"-")</f>
        <v>-</v>
      </c>
      <c r="AE186" s="120" t="str">
        <f aca="false">IF(P186&gt;0,IF(AC186&gt;=50,"red",IF(AC186=40,"yellow",IF(AC186=10,"green"))),"-")</f>
        <v>-</v>
      </c>
      <c r="AF186" s="121"/>
      <c r="AG186" s="122"/>
      <c r="AH186" s="122"/>
      <c r="AI186" s="122"/>
    </row>
    <row r="187" s="105" customFormat="true" ht="13.5" hidden="false" customHeight="false" outlineLevel="0" collapsed="false">
      <c r="B187" s="106" t="n">
        <f aca="false">B186+1</f>
        <v>163</v>
      </c>
      <c r="C187" s="107"/>
      <c r="D187" s="108"/>
      <c r="E187" s="109"/>
      <c r="F187" s="109"/>
      <c r="G187" s="109"/>
      <c r="H187" s="110"/>
      <c r="I187" s="110"/>
      <c r="J187" s="111"/>
      <c r="K187" s="112" t="str">
        <f aca="false">IF($AC187=10,"OR",IF($AC187=40,"MA",IF($AC187&gt;=50,"CR","-")))</f>
        <v>-</v>
      </c>
      <c r="L187" s="113"/>
      <c r="M187" s="114"/>
      <c r="N187" s="123" t="s">
        <v>37</v>
      </c>
      <c r="O187" s="121"/>
      <c r="P187" s="114"/>
      <c r="Q187" s="121"/>
      <c r="R187" s="109"/>
      <c r="S187" s="121"/>
      <c r="T187" s="116" t="n">
        <f aca="false">B187</f>
        <v>163</v>
      </c>
      <c r="U187" s="117" t="n">
        <f aca="false">$J187</f>
        <v>0</v>
      </c>
      <c r="V187" s="117" t="n">
        <f aca="false">IF(U187="a",1000,IF(U187="b",100,IF(U187="c",10,0)))</f>
        <v>0</v>
      </c>
      <c r="W187" s="117" t="n">
        <f aca="false">$I187</f>
        <v>0</v>
      </c>
      <c r="X187" s="117" t="n">
        <f aca="false">IF(W187="未確立",5,IF(W187="量産確認",4,IF(W187="試作確認",3,IF(W187="見込",2,IF(W187="確立済",1,0)))))</f>
        <v>0</v>
      </c>
      <c r="Y187" s="117" t="str">
        <f aca="false">$K187</f>
        <v>-</v>
      </c>
      <c r="Z187" s="117" t="n">
        <f aca="false">IF(Y187="CR",1000,IF(Y187="MA",100,IF(Y187="OR",10,IF(Y187="NC",1,0))))</f>
        <v>0</v>
      </c>
      <c r="AA187" s="118"/>
      <c r="AB187" s="116" t="n">
        <f aca="false">V187*X187</f>
        <v>0</v>
      </c>
      <c r="AC187" s="119" t="n">
        <f aca="false">IF(AB187=20,10,IF(AB187=30,10,IF(AB187=100,10,IF(AB187=200,10,IF(AB187=1000,10,IF(AB187=300,40,IF(AB187=2000,40,AB187)))))))</f>
        <v>0</v>
      </c>
      <c r="AD187" s="120" t="str">
        <f aca="false">IF(L187="承認",IF(AC187&gt;=50,"red",IF(AC187=40,"yellow",IF(AC187=10,"green"))),"-")</f>
        <v>-</v>
      </c>
      <c r="AE187" s="120" t="str">
        <f aca="false">IF(P187&gt;0,IF(AC187&gt;=50,"red",IF(AC187=40,"yellow",IF(AC187=10,"green"))),"-")</f>
        <v>-</v>
      </c>
      <c r="AF187" s="121"/>
      <c r="AG187" s="122"/>
      <c r="AH187" s="122"/>
      <c r="AI187" s="122"/>
    </row>
    <row r="188" s="105" customFormat="true" ht="13.5" hidden="false" customHeight="false" outlineLevel="0" collapsed="false">
      <c r="B188" s="106" t="n">
        <f aca="false">B187+1</f>
        <v>164</v>
      </c>
      <c r="C188" s="107"/>
      <c r="D188" s="108"/>
      <c r="E188" s="109"/>
      <c r="F188" s="109"/>
      <c r="G188" s="109"/>
      <c r="H188" s="110"/>
      <c r="I188" s="110"/>
      <c r="J188" s="111"/>
      <c r="K188" s="112" t="str">
        <f aca="false">IF($AC188=10,"OR",IF($AC188=40,"MA",IF($AC188&gt;=50,"CR","-")))</f>
        <v>-</v>
      </c>
      <c r="L188" s="113"/>
      <c r="M188" s="114"/>
      <c r="N188" s="123" t="s">
        <v>37</v>
      </c>
      <c r="O188" s="121"/>
      <c r="P188" s="114"/>
      <c r="Q188" s="121"/>
      <c r="R188" s="109"/>
      <c r="S188" s="121"/>
      <c r="T188" s="116" t="n">
        <f aca="false">B188</f>
        <v>164</v>
      </c>
      <c r="U188" s="117" t="n">
        <f aca="false">$J188</f>
        <v>0</v>
      </c>
      <c r="V188" s="117" t="n">
        <f aca="false">IF(U188="a",1000,IF(U188="b",100,IF(U188="c",10,0)))</f>
        <v>0</v>
      </c>
      <c r="W188" s="117" t="n">
        <f aca="false">$I188</f>
        <v>0</v>
      </c>
      <c r="X188" s="117" t="n">
        <f aca="false">IF(W188="未確立",5,IF(W188="量産確認",4,IF(W188="試作確認",3,IF(W188="見込",2,IF(W188="確立済",1,0)))))</f>
        <v>0</v>
      </c>
      <c r="Y188" s="117" t="str">
        <f aca="false">$K188</f>
        <v>-</v>
      </c>
      <c r="Z188" s="117" t="n">
        <f aca="false">IF(Y188="CR",1000,IF(Y188="MA",100,IF(Y188="OR",10,IF(Y188="NC",1,0))))</f>
        <v>0</v>
      </c>
      <c r="AA188" s="118"/>
      <c r="AB188" s="116" t="n">
        <f aca="false">V188*X188</f>
        <v>0</v>
      </c>
      <c r="AC188" s="119" t="n">
        <f aca="false">IF(AB188=20,10,IF(AB188=30,10,IF(AB188=100,10,IF(AB188=200,10,IF(AB188=1000,10,IF(AB188=300,40,IF(AB188=2000,40,AB188)))))))</f>
        <v>0</v>
      </c>
      <c r="AD188" s="120" t="str">
        <f aca="false">IF(L188="承認",IF(AC188&gt;=50,"red",IF(AC188=40,"yellow",IF(AC188=10,"green"))),"-")</f>
        <v>-</v>
      </c>
      <c r="AE188" s="120" t="str">
        <f aca="false">IF(P188&gt;0,IF(AC188&gt;=50,"red",IF(AC188=40,"yellow",IF(AC188=10,"green"))),"-")</f>
        <v>-</v>
      </c>
      <c r="AF188" s="121"/>
      <c r="AG188" s="122"/>
      <c r="AH188" s="122"/>
      <c r="AI188" s="122"/>
    </row>
    <row r="189" s="105" customFormat="true" ht="13.5" hidden="false" customHeight="false" outlineLevel="0" collapsed="false">
      <c r="B189" s="106" t="n">
        <f aca="false">B188+1</f>
        <v>165</v>
      </c>
      <c r="C189" s="107"/>
      <c r="D189" s="108"/>
      <c r="E189" s="109"/>
      <c r="F189" s="109"/>
      <c r="G189" s="109"/>
      <c r="H189" s="110"/>
      <c r="I189" s="110"/>
      <c r="J189" s="111"/>
      <c r="K189" s="112" t="str">
        <f aca="false">IF($AC189=10,"OR",IF($AC189=40,"MA",IF($AC189&gt;=50,"CR","-")))</f>
        <v>-</v>
      </c>
      <c r="L189" s="113"/>
      <c r="M189" s="114"/>
      <c r="N189" s="123" t="s">
        <v>37</v>
      </c>
      <c r="O189" s="121"/>
      <c r="P189" s="114"/>
      <c r="Q189" s="121"/>
      <c r="R189" s="109"/>
      <c r="S189" s="121"/>
      <c r="T189" s="116" t="n">
        <f aca="false">B189</f>
        <v>165</v>
      </c>
      <c r="U189" s="117" t="n">
        <f aca="false">$J189</f>
        <v>0</v>
      </c>
      <c r="V189" s="117" t="n">
        <f aca="false">IF(U189="a",1000,IF(U189="b",100,IF(U189="c",10,0)))</f>
        <v>0</v>
      </c>
      <c r="W189" s="117" t="n">
        <f aca="false">$I189</f>
        <v>0</v>
      </c>
      <c r="X189" s="117" t="n">
        <f aca="false">IF(W189="未確立",5,IF(W189="量産確認",4,IF(W189="試作確認",3,IF(W189="見込",2,IF(W189="確立済",1,0)))))</f>
        <v>0</v>
      </c>
      <c r="Y189" s="117" t="str">
        <f aca="false">$K189</f>
        <v>-</v>
      </c>
      <c r="Z189" s="117" t="n">
        <f aca="false">IF(Y189="CR",1000,IF(Y189="MA",100,IF(Y189="OR",10,IF(Y189="NC",1,0))))</f>
        <v>0</v>
      </c>
      <c r="AA189" s="118"/>
      <c r="AB189" s="116" t="n">
        <f aca="false">V189*X189</f>
        <v>0</v>
      </c>
      <c r="AC189" s="119" t="n">
        <f aca="false">IF(AB189=20,10,IF(AB189=30,10,IF(AB189=100,10,IF(AB189=200,10,IF(AB189=1000,10,IF(AB189=300,40,IF(AB189=2000,40,AB189)))))))</f>
        <v>0</v>
      </c>
      <c r="AD189" s="120" t="str">
        <f aca="false">IF(L189="承認",IF(AC189&gt;=50,"red",IF(AC189=40,"yellow",IF(AC189=10,"green"))),"-")</f>
        <v>-</v>
      </c>
      <c r="AE189" s="120" t="str">
        <f aca="false">IF(P189&gt;0,IF(AC189&gt;=50,"red",IF(AC189=40,"yellow",IF(AC189=10,"green"))),"-")</f>
        <v>-</v>
      </c>
      <c r="AF189" s="121"/>
      <c r="AG189" s="122"/>
      <c r="AH189" s="122"/>
      <c r="AI189" s="122"/>
    </row>
    <row r="190" s="105" customFormat="true" ht="13.5" hidden="false" customHeight="false" outlineLevel="0" collapsed="false">
      <c r="B190" s="106" t="n">
        <f aca="false">B189+1</f>
        <v>166</v>
      </c>
      <c r="C190" s="107"/>
      <c r="D190" s="108"/>
      <c r="E190" s="109"/>
      <c r="F190" s="109"/>
      <c r="G190" s="109"/>
      <c r="H190" s="110"/>
      <c r="I190" s="110"/>
      <c r="J190" s="111"/>
      <c r="K190" s="112" t="str">
        <f aca="false">IF($AC190=10,"OR",IF($AC190=40,"MA",IF($AC190&gt;=50,"CR","-")))</f>
        <v>-</v>
      </c>
      <c r="L190" s="113"/>
      <c r="M190" s="114"/>
      <c r="N190" s="123" t="s">
        <v>37</v>
      </c>
      <c r="O190" s="121"/>
      <c r="P190" s="114"/>
      <c r="Q190" s="121"/>
      <c r="R190" s="109"/>
      <c r="S190" s="121"/>
      <c r="T190" s="116" t="n">
        <f aca="false">B190</f>
        <v>166</v>
      </c>
      <c r="U190" s="117" t="n">
        <f aca="false">$J190</f>
        <v>0</v>
      </c>
      <c r="V190" s="117" t="n">
        <f aca="false">IF(U190="a",1000,IF(U190="b",100,IF(U190="c",10,0)))</f>
        <v>0</v>
      </c>
      <c r="W190" s="117" t="n">
        <f aca="false">$I190</f>
        <v>0</v>
      </c>
      <c r="X190" s="117" t="n">
        <f aca="false">IF(W190="未確立",5,IF(W190="量産確認",4,IF(W190="試作確認",3,IF(W190="見込",2,IF(W190="確立済",1,0)))))</f>
        <v>0</v>
      </c>
      <c r="Y190" s="117" t="str">
        <f aca="false">$K190</f>
        <v>-</v>
      </c>
      <c r="Z190" s="117" t="n">
        <f aca="false">IF(Y190="CR",1000,IF(Y190="MA",100,IF(Y190="OR",10,IF(Y190="NC",1,0))))</f>
        <v>0</v>
      </c>
      <c r="AA190" s="118"/>
      <c r="AB190" s="116" t="n">
        <f aca="false">V190*X190</f>
        <v>0</v>
      </c>
      <c r="AC190" s="119" t="n">
        <f aca="false">IF(AB190=20,10,IF(AB190=30,10,IF(AB190=100,10,IF(AB190=200,10,IF(AB190=1000,10,IF(AB190=300,40,IF(AB190=2000,40,AB190)))))))</f>
        <v>0</v>
      </c>
      <c r="AD190" s="120" t="str">
        <f aca="false">IF(L190="承認",IF(AC190&gt;=50,"red",IF(AC190=40,"yellow",IF(AC190=10,"green"))),"-")</f>
        <v>-</v>
      </c>
      <c r="AE190" s="120" t="str">
        <f aca="false">IF(P190&gt;0,IF(AC190&gt;=50,"red",IF(AC190=40,"yellow",IF(AC190=10,"green"))),"-")</f>
        <v>-</v>
      </c>
      <c r="AF190" s="121"/>
      <c r="AG190" s="122"/>
      <c r="AH190" s="122"/>
      <c r="AI190" s="122"/>
    </row>
    <row r="191" s="105" customFormat="true" ht="13.5" hidden="false" customHeight="false" outlineLevel="0" collapsed="false">
      <c r="B191" s="106" t="n">
        <f aca="false">B190+1</f>
        <v>167</v>
      </c>
      <c r="C191" s="107"/>
      <c r="D191" s="108"/>
      <c r="E191" s="109"/>
      <c r="F191" s="109"/>
      <c r="G191" s="109"/>
      <c r="H191" s="110"/>
      <c r="I191" s="110"/>
      <c r="J191" s="111"/>
      <c r="K191" s="112" t="str">
        <f aca="false">IF($AC191=10,"OR",IF($AC191=40,"MA",IF($AC191&gt;=50,"CR","-")))</f>
        <v>-</v>
      </c>
      <c r="L191" s="113"/>
      <c r="M191" s="114"/>
      <c r="N191" s="123" t="s">
        <v>37</v>
      </c>
      <c r="O191" s="121"/>
      <c r="P191" s="114"/>
      <c r="Q191" s="121"/>
      <c r="R191" s="109"/>
      <c r="S191" s="121"/>
      <c r="T191" s="116" t="n">
        <f aca="false">B191</f>
        <v>167</v>
      </c>
      <c r="U191" s="117" t="n">
        <f aca="false">$J191</f>
        <v>0</v>
      </c>
      <c r="V191" s="117" t="n">
        <f aca="false">IF(U191="a",1000,IF(U191="b",100,IF(U191="c",10,0)))</f>
        <v>0</v>
      </c>
      <c r="W191" s="117" t="n">
        <f aca="false">$I191</f>
        <v>0</v>
      </c>
      <c r="X191" s="117" t="n">
        <f aca="false">IF(W191="未確立",5,IF(W191="量産確認",4,IF(W191="試作確認",3,IF(W191="見込",2,IF(W191="確立済",1,0)))))</f>
        <v>0</v>
      </c>
      <c r="Y191" s="117" t="str">
        <f aca="false">$K191</f>
        <v>-</v>
      </c>
      <c r="Z191" s="117" t="n">
        <f aca="false">IF(Y191="CR",1000,IF(Y191="MA",100,IF(Y191="OR",10,IF(Y191="NC",1,0))))</f>
        <v>0</v>
      </c>
      <c r="AA191" s="118"/>
      <c r="AB191" s="116" t="n">
        <f aca="false">V191*X191</f>
        <v>0</v>
      </c>
      <c r="AC191" s="119" t="n">
        <f aca="false">IF(AB191=20,10,IF(AB191=30,10,IF(AB191=100,10,IF(AB191=200,10,IF(AB191=1000,10,IF(AB191=300,40,IF(AB191=2000,40,AB191)))))))</f>
        <v>0</v>
      </c>
      <c r="AD191" s="120" t="str">
        <f aca="false">IF(L191="承認",IF(AC191&gt;=50,"red",IF(AC191=40,"yellow",IF(AC191=10,"green"))),"-")</f>
        <v>-</v>
      </c>
      <c r="AE191" s="120" t="str">
        <f aca="false">IF(P191&gt;0,IF(AC191&gt;=50,"red",IF(AC191=40,"yellow",IF(AC191=10,"green"))),"-")</f>
        <v>-</v>
      </c>
      <c r="AF191" s="121"/>
      <c r="AG191" s="122"/>
      <c r="AH191" s="122"/>
      <c r="AI191" s="122"/>
    </row>
    <row r="192" s="105" customFormat="true" ht="13.5" hidden="false" customHeight="false" outlineLevel="0" collapsed="false">
      <c r="B192" s="106" t="n">
        <f aca="false">B191+1</f>
        <v>168</v>
      </c>
      <c r="C192" s="107"/>
      <c r="D192" s="108"/>
      <c r="E192" s="109"/>
      <c r="F192" s="109"/>
      <c r="G192" s="109"/>
      <c r="H192" s="110"/>
      <c r="I192" s="110"/>
      <c r="J192" s="111"/>
      <c r="K192" s="112" t="str">
        <f aca="false">IF($AC192=10,"OR",IF($AC192=40,"MA",IF($AC192&gt;=50,"CR","-")))</f>
        <v>-</v>
      </c>
      <c r="L192" s="113"/>
      <c r="M192" s="114"/>
      <c r="N192" s="123" t="s">
        <v>37</v>
      </c>
      <c r="O192" s="121"/>
      <c r="P192" s="114"/>
      <c r="Q192" s="121"/>
      <c r="R192" s="109"/>
      <c r="S192" s="121"/>
      <c r="T192" s="116" t="n">
        <f aca="false">B192</f>
        <v>168</v>
      </c>
      <c r="U192" s="117" t="n">
        <f aca="false">$J192</f>
        <v>0</v>
      </c>
      <c r="V192" s="117" t="n">
        <f aca="false">IF(U192="a",1000,IF(U192="b",100,IF(U192="c",10,0)))</f>
        <v>0</v>
      </c>
      <c r="W192" s="117" t="n">
        <f aca="false">$I192</f>
        <v>0</v>
      </c>
      <c r="X192" s="117" t="n">
        <f aca="false">IF(W192="未確立",5,IF(W192="量産確認",4,IF(W192="試作確認",3,IF(W192="見込",2,IF(W192="確立済",1,0)))))</f>
        <v>0</v>
      </c>
      <c r="Y192" s="117" t="str">
        <f aca="false">$K192</f>
        <v>-</v>
      </c>
      <c r="Z192" s="117" t="n">
        <f aca="false">IF(Y192="CR",1000,IF(Y192="MA",100,IF(Y192="OR",10,IF(Y192="NC",1,0))))</f>
        <v>0</v>
      </c>
      <c r="AA192" s="118"/>
      <c r="AB192" s="116" t="n">
        <f aca="false">V192*X192</f>
        <v>0</v>
      </c>
      <c r="AC192" s="119" t="n">
        <f aca="false">IF(AB192=20,10,IF(AB192=30,10,IF(AB192=100,10,IF(AB192=200,10,IF(AB192=1000,10,IF(AB192=300,40,IF(AB192=2000,40,AB192)))))))</f>
        <v>0</v>
      </c>
      <c r="AD192" s="120" t="str">
        <f aca="false">IF(L192="承認",IF(AC192&gt;=50,"red",IF(AC192=40,"yellow",IF(AC192=10,"green"))),"-")</f>
        <v>-</v>
      </c>
      <c r="AE192" s="120" t="str">
        <f aca="false">IF(P192&gt;0,IF(AC192&gt;=50,"red",IF(AC192=40,"yellow",IF(AC192=10,"green"))),"-")</f>
        <v>-</v>
      </c>
      <c r="AF192" s="121"/>
      <c r="AG192" s="122"/>
      <c r="AH192" s="122"/>
      <c r="AI192" s="122"/>
    </row>
    <row r="193" s="105" customFormat="true" ht="13.5" hidden="false" customHeight="false" outlineLevel="0" collapsed="false">
      <c r="B193" s="106" t="n">
        <f aca="false">B192+1</f>
        <v>169</v>
      </c>
      <c r="C193" s="107"/>
      <c r="D193" s="108"/>
      <c r="E193" s="109"/>
      <c r="F193" s="109"/>
      <c r="G193" s="109"/>
      <c r="H193" s="110"/>
      <c r="I193" s="110"/>
      <c r="J193" s="111"/>
      <c r="K193" s="112" t="str">
        <f aca="false">IF($AC193=10,"OR",IF($AC193=40,"MA",IF($AC193&gt;=50,"CR","-")))</f>
        <v>-</v>
      </c>
      <c r="L193" s="113"/>
      <c r="M193" s="114"/>
      <c r="N193" s="123" t="s">
        <v>37</v>
      </c>
      <c r="O193" s="121"/>
      <c r="P193" s="114"/>
      <c r="Q193" s="121"/>
      <c r="R193" s="109"/>
      <c r="S193" s="121"/>
      <c r="T193" s="116" t="n">
        <f aca="false">B193</f>
        <v>169</v>
      </c>
      <c r="U193" s="117" t="n">
        <f aca="false">$J193</f>
        <v>0</v>
      </c>
      <c r="V193" s="117" t="n">
        <f aca="false">IF(U193="a",1000,IF(U193="b",100,IF(U193="c",10,0)))</f>
        <v>0</v>
      </c>
      <c r="W193" s="117" t="n">
        <f aca="false">$I193</f>
        <v>0</v>
      </c>
      <c r="X193" s="117" t="n">
        <f aca="false">IF(W193="未確立",5,IF(W193="量産確認",4,IF(W193="試作確認",3,IF(W193="見込",2,IF(W193="確立済",1,0)))))</f>
        <v>0</v>
      </c>
      <c r="Y193" s="117" t="str">
        <f aca="false">$K193</f>
        <v>-</v>
      </c>
      <c r="Z193" s="117" t="n">
        <f aca="false">IF(Y193="CR",1000,IF(Y193="MA",100,IF(Y193="OR",10,IF(Y193="NC",1,0))))</f>
        <v>0</v>
      </c>
      <c r="AA193" s="118"/>
      <c r="AB193" s="116" t="n">
        <f aca="false">V193*X193</f>
        <v>0</v>
      </c>
      <c r="AC193" s="119" t="n">
        <f aca="false">IF(AB193=20,10,IF(AB193=30,10,IF(AB193=100,10,IF(AB193=200,10,IF(AB193=1000,10,IF(AB193=300,40,IF(AB193=2000,40,AB193)))))))</f>
        <v>0</v>
      </c>
      <c r="AD193" s="120" t="str">
        <f aca="false">IF(L193="承認",IF(AC193&gt;=50,"red",IF(AC193=40,"yellow",IF(AC193=10,"green"))),"-")</f>
        <v>-</v>
      </c>
      <c r="AE193" s="120" t="str">
        <f aca="false">IF(P193&gt;0,IF(AC193&gt;=50,"red",IF(AC193=40,"yellow",IF(AC193=10,"green"))),"-")</f>
        <v>-</v>
      </c>
      <c r="AF193" s="121"/>
      <c r="AG193" s="122"/>
      <c r="AH193" s="122"/>
      <c r="AI193" s="122"/>
    </row>
    <row r="194" s="105" customFormat="true" ht="13.5" hidden="false" customHeight="false" outlineLevel="0" collapsed="false">
      <c r="B194" s="106" t="n">
        <f aca="false">B193+1</f>
        <v>170</v>
      </c>
      <c r="C194" s="107"/>
      <c r="D194" s="108"/>
      <c r="E194" s="109"/>
      <c r="F194" s="109"/>
      <c r="G194" s="109"/>
      <c r="H194" s="110"/>
      <c r="I194" s="110"/>
      <c r="J194" s="111"/>
      <c r="K194" s="112" t="str">
        <f aca="false">IF($AC194=10,"OR",IF($AC194=40,"MA",IF($AC194&gt;=50,"CR","-")))</f>
        <v>-</v>
      </c>
      <c r="L194" s="113"/>
      <c r="M194" s="114"/>
      <c r="N194" s="123" t="s">
        <v>37</v>
      </c>
      <c r="O194" s="121"/>
      <c r="P194" s="114"/>
      <c r="Q194" s="121"/>
      <c r="R194" s="109"/>
      <c r="S194" s="121"/>
      <c r="T194" s="116" t="n">
        <f aca="false">B194</f>
        <v>170</v>
      </c>
      <c r="U194" s="117" t="n">
        <f aca="false">$J194</f>
        <v>0</v>
      </c>
      <c r="V194" s="117" t="n">
        <f aca="false">IF(U194="a",1000,IF(U194="b",100,IF(U194="c",10,0)))</f>
        <v>0</v>
      </c>
      <c r="W194" s="117" t="n">
        <f aca="false">$I194</f>
        <v>0</v>
      </c>
      <c r="X194" s="117" t="n">
        <f aca="false">IF(W194="未確立",5,IF(W194="量産確認",4,IF(W194="試作確認",3,IF(W194="見込",2,IF(W194="確立済",1,0)))))</f>
        <v>0</v>
      </c>
      <c r="Y194" s="117" t="str">
        <f aca="false">$K194</f>
        <v>-</v>
      </c>
      <c r="Z194" s="117" t="n">
        <f aca="false">IF(Y194="CR",1000,IF(Y194="MA",100,IF(Y194="OR",10,IF(Y194="NC",1,0))))</f>
        <v>0</v>
      </c>
      <c r="AA194" s="118"/>
      <c r="AB194" s="116" t="n">
        <f aca="false">V194*X194</f>
        <v>0</v>
      </c>
      <c r="AC194" s="119" t="n">
        <f aca="false">IF(AB194=20,10,IF(AB194=30,10,IF(AB194=100,10,IF(AB194=200,10,IF(AB194=1000,10,IF(AB194=300,40,IF(AB194=2000,40,AB194)))))))</f>
        <v>0</v>
      </c>
      <c r="AD194" s="120" t="str">
        <f aca="false">IF(L194="承認",IF(AC194&gt;=50,"red",IF(AC194=40,"yellow",IF(AC194=10,"green"))),"-")</f>
        <v>-</v>
      </c>
      <c r="AE194" s="120" t="str">
        <f aca="false">IF(P194&gt;0,IF(AC194&gt;=50,"red",IF(AC194=40,"yellow",IF(AC194=10,"green"))),"-")</f>
        <v>-</v>
      </c>
      <c r="AF194" s="121"/>
      <c r="AG194" s="122"/>
      <c r="AH194" s="122"/>
      <c r="AI194" s="122"/>
    </row>
    <row r="195" s="105" customFormat="true" ht="13.5" hidden="false" customHeight="false" outlineLevel="0" collapsed="false">
      <c r="B195" s="106" t="n">
        <f aca="false">B194+1</f>
        <v>171</v>
      </c>
      <c r="C195" s="107"/>
      <c r="D195" s="108"/>
      <c r="E195" s="109"/>
      <c r="F195" s="109"/>
      <c r="G195" s="109"/>
      <c r="H195" s="110"/>
      <c r="I195" s="110"/>
      <c r="J195" s="111"/>
      <c r="K195" s="112" t="str">
        <f aca="false">IF($AC195=10,"OR",IF($AC195=40,"MA",IF($AC195&gt;=50,"CR","-")))</f>
        <v>-</v>
      </c>
      <c r="L195" s="113"/>
      <c r="M195" s="114"/>
      <c r="N195" s="123" t="s">
        <v>37</v>
      </c>
      <c r="O195" s="121"/>
      <c r="P195" s="114"/>
      <c r="Q195" s="121"/>
      <c r="R195" s="109"/>
      <c r="S195" s="121"/>
      <c r="T195" s="116" t="n">
        <f aca="false">B195</f>
        <v>171</v>
      </c>
      <c r="U195" s="117" t="n">
        <f aca="false">$J195</f>
        <v>0</v>
      </c>
      <c r="V195" s="117" t="n">
        <f aca="false">IF(U195="a",1000,IF(U195="b",100,IF(U195="c",10,0)))</f>
        <v>0</v>
      </c>
      <c r="W195" s="117" t="n">
        <f aca="false">$I195</f>
        <v>0</v>
      </c>
      <c r="X195" s="117" t="n">
        <f aca="false">IF(W195="未確立",5,IF(W195="量産確認",4,IF(W195="試作確認",3,IF(W195="見込",2,IF(W195="確立済",1,0)))))</f>
        <v>0</v>
      </c>
      <c r="Y195" s="117" t="str">
        <f aca="false">$K195</f>
        <v>-</v>
      </c>
      <c r="Z195" s="117" t="n">
        <f aca="false">IF(Y195="CR",1000,IF(Y195="MA",100,IF(Y195="OR",10,IF(Y195="NC",1,0))))</f>
        <v>0</v>
      </c>
      <c r="AA195" s="118"/>
      <c r="AB195" s="116" t="n">
        <f aca="false">V195*X195</f>
        <v>0</v>
      </c>
      <c r="AC195" s="119" t="n">
        <f aca="false">IF(AB195=20,10,IF(AB195=30,10,IF(AB195=100,10,IF(AB195=200,10,IF(AB195=1000,10,IF(AB195=300,40,IF(AB195=2000,40,AB195)))))))</f>
        <v>0</v>
      </c>
      <c r="AD195" s="120" t="str">
        <f aca="false">IF(L195="承認",IF(AC195&gt;=50,"red",IF(AC195=40,"yellow",IF(AC195=10,"green"))),"-")</f>
        <v>-</v>
      </c>
      <c r="AE195" s="120" t="str">
        <f aca="false">IF(P195&gt;0,IF(AC195&gt;=50,"red",IF(AC195=40,"yellow",IF(AC195=10,"green"))),"-")</f>
        <v>-</v>
      </c>
      <c r="AF195" s="121"/>
      <c r="AG195" s="122"/>
      <c r="AH195" s="122"/>
      <c r="AI195" s="122"/>
    </row>
    <row r="196" s="105" customFormat="true" ht="13.5" hidden="false" customHeight="false" outlineLevel="0" collapsed="false">
      <c r="B196" s="106" t="n">
        <f aca="false">B195+1</f>
        <v>172</v>
      </c>
      <c r="C196" s="107"/>
      <c r="D196" s="108"/>
      <c r="E196" s="109"/>
      <c r="F196" s="109"/>
      <c r="G196" s="109"/>
      <c r="H196" s="110"/>
      <c r="I196" s="110"/>
      <c r="J196" s="111"/>
      <c r="K196" s="112" t="str">
        <f aca="false">IF($AC196=10,"OR",IF($AC196=40,"MA",IF($AC196&gt;=50,"CR","-")))</f>
        <v>-</v>
      </c>
      <c r="L196" s="113"/>
      <c r="M196" s="114"/>
      <c r="N196" s="123" t="s">
        <v>37</v>
      </c>
      <c r="O196" s="121"/>
      <c r="P196" s="114"/>
      <c r="Q196" s="121"/>
      <c r="R196" s="109"/>
      <c r="S196" s="121"/>
      <c r="T196" s="116" t="n">
        <f aca="false">B196</f>
        <v>172</v>
      </c>
      <c r="U196" s="117" t="n">
        <f aca="false">$J196</f>
        <v>0</v>
      </c>
      <c r="V196" s="117" t="n">
        <f aca="false">IF(U196="a",1000,IF(U196="b",100,IF(U196="c",10,0)))</f>
        <v>0</v>
      </c>
      <c r="W196" s="117" t="n">
        <f aca="false">$I196</f>
        <v>0</v>
      </c>
      <c r="X196" s="117" t="n">
        <f aca="false">IF(W196="未確立",5,IF(W196="量産確認",4,IF(W196="試作確認",3,IF(W196="見込",2,IF(W196="確立済",1,0)))))</f>
        <v>0</v>
      </c>
      <c r="Y196" s="117" t="str">
        <f aca="false">$K196</f>
        <v>-</v>
      </c>
      <c r="Z196" s="117" t="n">
        <f aca="false">IF(Y196="CR",1000,IF(Y196="MA",100,IF(Y196="OR",10,IF(Y196="NC",1,0))))</f>
        <v>0</v>
      </c>
      <c r="AA196" s="118"/>
      <c r="AB196" s="116" t="n">
        <f aca="false">V196*X196</f>
        <v>0</v>
      </c>
      <c r="AC196" s="119" t="n">
        <f aca="false">IF(AB196=20,10,IF(AB196=30,10,IF(AB196=100,10,IF(AB196=200,10,IF(AB196=1000,10,IF(AB196=300,40,IF(AB196=2000,40,AB196)))))))</f>
        <v>0</v>
      </c>
      <c r="AD196" s="120" t="str">
        <f aca="false">IF(L196="承認",IF(AC196&gt;=50,"red",IF(AC196=40,"yellow",IF(AC196=10,"green"))),"-")</f>
        <v>-</v>
      </c>
      <c r="AE196" s="120" t="str">
        <f aca="false">IF(P196&gt;0,IF(AC196&gt;=50,"red",IF(AC196=40,"yellow",IF(AC196=10,"green"))),"-")</f>
        <v>-</v>
      </c>
      <c r="AF196" s="121"/>
      <c r="AG196" s="122"/>
      <c r="AH196" s="122"/>
      <c r="AI196" s="122"/>
    </row>
    <row r="197" s="105" customFormat="true" ht="13.5" hidden="false" customHeight="false" outlineLevel="0" collapsed="false">
      <c r="B197" s="106" t="n">
        <f aca="false">B196+1</f>
        <v>173</v>
      </c>
      <c r="C197" s="107"/>
      <c r="D197" s="108"/>
      <c r="E197" s="109"/>
      <c r="F197" s="109"/>
      <c r="G197" s="109"/>
      <c r="H197" s="110"/>
      <c r="I197" s="110"/>
      <c r="J197" s="111"/>
      <c r="K197" s="112" t="str">
        <f aca="false">IF($AC197=10,"OR",IF($AC197=40,"MA",IF($AC197&gt;=50,"CR","-")))</f>
        <v>-</v>
      </c>
      <c r="L197" s="113"/>
      <c r="M197" s="114"/>
      <c r="N197" s="123" t="s">
        <v>37</v>
      </c>
      <c r="O197" s="121"/>
      <c r="P197" s="114"/>
      <c r="Q197" s="121"/>
      <c r="R197" s="109"/>
      <c r="S197" s="121"/>
      <c r="T197" s="116" t="n">
        <f aca="false">B197</f>
        <v>173</v>
      </c>
      <c r="U197" s="117" t="n">
        <f aca="false">$J197</f>
        <v>0</v>
      </c>
      <c r="V197" s="117" t="n">
        <f aca="false">IF(U197="a",1000,IF(U197="b",100,IF(U197="c",10,0)))</f>
        <v>0</v>
      </c>
      <c r="W197" s="117" t="n">
        <f aca="false">$I197</f>
        <v>0</v>
      </c>
      <c r="X197" s="117" t="n">
        <f aca="false">IF(W197="未確立",5,IF(W197="量産確認",4,IF(W197="試作確認",3,IF(W197="見込",2,IF(W197="確立済",1,0)))))</f>
        <v>0</v>
      </c>
      <c r="Y197" s="117" t="str">
        <f aca="false">$K197</f>
        <v>-</v>
      </c>
      <c r="Z197" s="117" t="n">
        <f aca="false">IF(Y197="CR",1000,IF(Y197="MA",100,IF(Y197="OR",10,IF(Y197="NC",1,0))))</f>
        <v>0</v>
      </c>
      <c r="AA197" s="118"/>
      <c r="AB197" s="116" t="n">
        <f aca="false">V197*X197</f>
        <v>0</v>
      </c>
      <c r="AC197" s="119" t="n">
        <f aca="false">IF(AB197=20,10,IF(AB197=30,10,IF(AB197=100,10,IF(AB197=200,10,IF(AB197=1000,10,IF(AB197=300,40,IF(AB197=2000,40,AB197)))))))</f>
        <v>0</v>
      </c>
      <c r="AD197" s="120" t="str">
        <f aca="false">IF(L197="承認",IF(AC197&gt;=50,"red",IF(AC197=40,"yellow",IF(AC197=10,"green"))),"-")</f>
        <v>-</v>
      </c>
      <c r="AE197" s="120" t="str">
        <f aca="false">IF(P197&gt;0,IF(AC197&gt;=50,"red",IF(AC197=40,"yellow",IF(AC197=10,"green"))),"-")</f>
        <v>-</v>
      </c>
      <c r="AF197" s="121"/>
      <c r="AG197" s="122"/>
      <c r="AH197" s="122"/>
      <c r="AI197" s="122"/>
    </row>
    <row r="198" s="105" customFormat="true" ht="13.5" hidden="false" customHeight="false" outlineLevel="0" collapsed="false">
      <c r="B198" s="106" t="n">
        <f aca="false">B197+1</f>
        <v>174</v>
      </c>
      <c r="C198" s="107"/>
      <c r="D198" s="108"/>
      <c r="E198" s="109"/>
      <c r="F198" s="109"/>
      <c r="G198" s="109"/>
      <c r="H198" s="110"/>
      <c r="I198" s="110"/>
      <c r="J198" s="111"/>
      <c r="K198" s="112" t="str">
        <f aca="false">IF($AC198=10,"OR",IF($AC198=40,"MA",IF($AC198&gt;=50,"CR","-")))</f>
        <v>-</v>
      </c>
      <c r="L198" s="113"/>
      <c r="M198" s="114"/>
      <c r="N198" s="123" t="s">
        <v>37</v>
      </c>
      <c r="O198" s="121"/>
      <c r="P198" s="114"/>
      <c r="Q198" s="121"/>
      <c r="R198" s="109"/>
      <c r="S198" s="121"/>
      <c r="T198" s="116" t="n">
        <f aca="false">B198</f>
        <v>174</v>
      </c>
      <c r="U198" s="117" t="n">
        <f aca="false">$J198</f>
        <v>0</v>
      </c>
      <c r="V198" s="117" t="n">
        <f aca="false">IF(U198="a",1000,IF(U198="b",100,IF(U198="c",10,0)))</f>
        <v>0</v>
      </c>
      <c r="W198" s="117" t="n">
        <f aca="false">$I198</f>
        <v>0</v>
      </c>
      <c r="X198" s="117" t="n">
        <f aca="false">IF(W198="未確立",5,IF(W198="量産確認",4,IF(W198="試作確認",3,IF(W198="見込",2,IF(W198="確立済",1,0)))))</f>
        <v>0</v>
      </c>
      <c r="Y198" s="117" t="str">
        <f aca="false">$K198</f>
        <v>-</v>
      </c>
      <c r="Z198" s="117" t="n">
        <f aca="false">IF(Y198="CR",1000,IF(Y198="MA",100,IF(Y198="OR",10,IF(Y198="NC",1,0))))</f>
        <v>0</v>
      </c>
      <c r="AA198" s="118"/>
      <c r="AB198" s="116" t="n">
        <f aca="false">V198*X198</f>
        <v>0</v>
      </c>
      <c r="AC198" s="119" t="n">
        <f aca="false">IF(AB198=20,10,IF(AB198=30,10,IF(AB198=100,10,IF(AB198=200,10,IF(AB198=1000,10,IF(AB198=300,40,IF(AB198=2000,40,AB198)))))))</f>
        <v>0</v>
      </c>
      <c r="AD198" s="120" t="str">
        <f aca="false">IF(L198="承認",IF(AC198&gt;=50,"red",IF(AC198=40,"yellow",IF(AC198=10,"green"))),"-")</f>
        <v>-</v>
      </c>
      <c r="AE198" s="120" t="str">
        <f aca="false">IF(P198&gt;0,IF(AC198&gt;=50,"red",IF(AC198=40,"yellow",IF(AC198=10,"green"))),"-")</f>
        <v>-</v>
      </c>
      <c r="AF198" s="121"/>
      <c r="AG198" s="122"/>
      <c r="AH198" s="122"/>
      <c r="AI198" s="122"/>
    </row>
    <row r="199" s="105" customFormat="true" ht="13.5" hidden="false" customHeight="false" outlineLevel="0" collapsed="false">
      <c r="B199" s="106" t="n">
        <f aca="false">B198+1</f>
        <v>175</v>
      </c>
      <c r="C199" s="107"/>
      <c r="D199" s="108"/>
      <c r="E199" s="109"/>
      <c r="F199" s="109"/>
      <c r="G199" s="109"/>
      <c r="H199" s="110"/>
      <c r="I199" s="110"/>
      <c r="J199" s="111"/>
      <c r="K199" s="112" t="str">
        <f aca="false">IF($AC199=10,"OR",IF($AC199=40,"MA",IF($AC199&gt;=50,"CR","-")))</f>
        <v>-</v>
      </c>
      <c r="L199" s="113"/>
      <c r="M199" s="114"/>
      <c r="N199" s="123" t="s">
        <v>37</v>
      </c>
      <c r="O199" s="121"/>
      <c r="P199" s="114"/>
      <c r="Q199" s="121"/>
      <c r="R199" s="109"/>
      <c r="S199" s="121"/>
      <c r="T199" s="116" t="n">
        <f aca="false">B199</f>
        <v>175</v>
      </c>
      <c r="U199" s="117" t="n">
        <f aca="false">$J199</f>
        <v>0</v>
      </c>
      <c r="V199" s="117" t="n">
        <f aca="false">IF(U199="a",1000,IF(U199="b",100,IF(U199="c",10,0)))</f>
        <v>0</v>
      </c>
      <c r="W199" s="117" t="n">
        <f aca="false">$I199</f>
        <v>0</v>
      </c>
      <c r="X199" s="117" t="n">
        <f aca="false">IF(W199="未確立",5,IF(W199="量産確認",4,IF(W199="試作確認",3,IF(W199="見込",2,IF(W199="確立済",1,0)))))</f>
        <v>0</v>
      </c>
      <c r="Y199" s="117" t="str">
        <f aca="false">$K199</f>
        <v>-</v>
      </c>
      <c r="Z199" s="117" t="n">
        <f aca="false">IF(Y199="CR",1000,IF(Y199="MA",100,IF(Y199="OR",10,IF(Y199="NC",1,0))))</f>
        <v>0</v>
      </c>
      <c r="AA199" s="118"/>
      <c r="AB199" s="116" t="n">
        <f aca="false">V199*X199</f>
        <v>0</v>
      </c>
      <c r="AC199" s="119" t="n">
        <f aca="false">IF(AB199=20,10,IF(AB199=30,10,IF(AB199=100,10,IF(AB199=200,10,IF(AB199=1000,10,IF(AB199=300,40,IF(AB199=2000,40,AB199)))))))</f>
        <v>0</v>
      </c>
      <c r="AD199" s="120" t="str">
        <f aca="false">IF(L199="承認",IF(AC199&gt;=50,"red",IF(AC199=40,"yellow",IF(AC199=10,"green"))),"-")</f>
        <v>-</v>
      </c>
      <c r="AE199" s="120" t="str">
        <f aca="false">IF(P199&gt;0,IF(AC199&gt;=50,"red",IF(AC199=40,"yellow",IF(AC199=10,"green"))),"-")</f>
        <v>-</v>
      </c>
      <c r="AF199" s="121"/>
      <c r="AG199" s="122"/>
      <c r="AH199" s="122"/>
      <c r="AI199" s="122"/>
    </row>
    <row r="200" s="105" customFormat="true" ht="13.5" hidden="false" customHeight="false" outlineLevel="0" collapsed="false">
      <c r="B200" s="106" t="n">
        <f aca="false">B199+1</f>
        <v>176</v>
      </c>
      <c r="C200" s="107"/>
      <c r="D200" s="108"/>
      <c r="E200" s="109"/>
      <c r="F200" s="109"/>
      <c r="G200" s="109"/>
      <c r="H200" s="110"/>
      <c r="I200" s="110"/>
      <c r="J200" s="111"/>
      <c r="K200" s="112" t="str">
        <f aca="false">IF($AC200=10,"OR",IF($AC200=40,"MA",IF($AC200&gt;=50,"CR","-")))</f>
        <v>-</v>
      </c>
      <c r="L200" s="113"/>
      <c r="M200" s="114"/>
      <c r="N200" s="123" t="s">
        <v>37</v>
      </c>
      <c r="O200" s="121"/>
      <c r="P200" s="114"/>
      <c r="Q200" s="121"/>
      <c r="R200" s="109"/>
      <c r="S200" s="121"/>
      <c r="T200" s="116" t="n">
        <f aca="false">B200</f>
        <v>176</v>
      </c>
      <c r="U200" s="117" t="n">
        <f aca="false">$J200</f>
        <v>0</v>
      </c>
      <c r="V200" s="117" t="n">
        <f aca="false">IF(U200="a",1000,IF(U200="b",100,IF(U200="c",10,0)))</f>
        <v>0</v>
      </c>
      <c r="W200" s="117" t="n">
        <f aca="false">$I200</f>
        <v>0</v>
      </c>
      <c r="X200" s="117" t="n">
        <f aca="false">IF(W200="未確立",5,IF(W200="量産確認",4,IF(W200="試作確認",3,IF(W200="見込",2,IF(W200="確立済",1,0)))))</f>
        <v>0</v>
      </c>
      <c r="Y200" s="117" t="str">
        <f aca="false">$K200</f>
        <v>-</v>
      </c>
      <c r="Z200" s="117" t="n">
        <f aca="false">IF(Y200="CR",1000,IF(Y200="MA",100,IF(Y200="OR",10,IF(Y200="NC",1,0))))</f>
        <v>0</v>
      </c>
      <c r="AA200" s="118"/>
      <c r="AB200" s="116" t="n">
        <f aca="false">V200*X200</f>
        <v>0</v>
      </c>
      <c r="AC200" s="119" t="n">
        <f aca="false">IF(AB200=20,10,IF(AB200=30,10,IF(AB200=100,10,IF(AB200=200,10,IF(AB200=1000,10,IF(AB200=300,40,IF(AB200=2000,40,AB200)))))))</f>
        <v>0</v>
      </c>
      <c r="AD200" s="120" t="str">
        <f aca="false">IF(L200="承認",IF(AC200&gt;=50,"red",IF(AC200=40,"yellow",IF(AC200=10,"green"))),"-")</f>
        <v>-</v>
      </c>
      <c r="AE200" s="120" t="str">
        <f aca="false">IF(P200&gt;0,IF(AC200&gt;=50,"red",IF(AC200=40,"yellow",IF(AC200=10,"green"))),"-")</f>
        <v>-</v>
      </c>
      <c r="AF200" s="121"/>
      <c r="AG200" s="122"/>
      <c r="AH200" s="122"/>
      <c r="AI200" s="122"/>
    </row>
    <row r="201" s="105" customFormat="true" ht="13.5" hidden="false" customHeight="false" outlineLevel="0" collapsed="false">
      <c r="B201" s="106" t="n">
        <f aca="false">B200+1</f>
        <v>177</v>
      </c>
      <c r="C201" s="107"/>
      <c r="D201" s="108"/>
      <c r="E201" s="109"/>
      <c r="F201" s="109"/>
      <c r="G201" s="109"/>
      <c r="H201" s="110"/>
      <c r="I201" s="110"/>
      <c r="J201" s="111"/>
      <c r="K201" s="112" t="str">
        <f aca="false">IF($AC201=10,"OR",IF($AC201=40,"MA",IF($AC201&gt;=50,"CR","-")))</f>
        <v>-</v>
      </c>
      <c r="L201" s="113"/>
      <c r="M201" s="114"/>
      <c r="N201" s="123" t="s">
        <v>37</v>
      </c>
      <c r="O201" s="121"/>
      <c r="P201" s="114"/>
      <c r="Q201" s="121"/>
      <c r="R201" s="109"/>
      <c r="S201" s="121"/>
      <c r="T201" s="116" t="n">
        <f aca="false">B201</f>
        <v>177</v>
      </c>
      <c r="U201" s="117" t="n">
        <f aca="false">$J201</f>
        <v>0</v>
      </c>
      <c r="V201" s="117" t="n">
        <f aca="false">IF(U201="a",1000,IF(U201="b",100,IF(U201="c",10,0)))</f>
        <v>0</v>
      </c>
      <c r="W201" s="117" t="n">
        <f aca="false">$I201</f>
        <v>0</v>
      </c>
      <c r="X201" s="117" t="n">
        <f aca="false">IF(W201="未確立",5,IF(W201="量産確認",4,IF(W201="試作確認",3,IF(W201="見込",2,IF(W201="確立済",1,0)))))</f>
        <v>0</v>
      </c>
      <c r="Y201" s="117" t="str">
        <f aca="false">$K201</f>
        <v>-</v>
      </c>
      <c r="Z201" s="117" t="n">
        <f aca="false">IF(Y201="CR",1000,IF(Y201="MA",100,IF(Y201="OR",10,IF(Y201="NC",1,0))))</f>
        <v>0</v>
      </c>
      <c r="AA201" s="118"/>
      <c r="AB201" s="116" t="n">
        <f aca="false">V201*X201</f>
        <v>0</v>
      </c>
      <c r="AC201" s="119" t="n">
        <f aca="false">IF(AB201=20,10,IF(AB201=30,10,IF(AB201=100,10,IF(AB201=200,10,IF(AB201=1000,10,IF(AB201=300,40,IF(AB201=2000,40,AB201)))))))</f>
        <v>0</v>
      </c>
      <c r="AD201" s="120" t="str">
        <f aca="false">IF(L201="承認",IF(AC201&gt;=50,"red",IF(AC201=40,"yellow",IF(AC201=10,"green"))),"-")</f>
        <v>-</v>
      </c>
      <c r="AE201" s="120" t="str">
        <f aca="false">IF(P201&gt;0,IF(AC201&gt;=50,"red",IF(AC201=40,"yellow",IF(AC201=10,"green"))),"-")</f>
        <v>-</v>
      </c>
      <c r="AF201" s="121"/>
      <c r="AG201" s="122"/>
      <c r="AH201" s="122"/>
      <c r="AI201" s="122"/>
    </row>
    <row r="202" s="105" customFormat="true" ht="13.5" hidden="false" customHeight="false" outlineLevel="0" collapsed="false">
      <c r="B202" s="106" t="n">
        <f aca="false">B201+1</f>
        <v>178</v>
      </c>
      <c r="C202" s="107"/>
      <c r="D202" s="108"/>
      <c r="E202" s="109"/>
      <c r="F202" s="109"/>
      <c r="G202" s="109"/>
      <c r="H202" s="110"/>
      <c r="I202" s="110"/>
      <c r="J202" s="111"/>
      <c r="K202" s="112" t="str">
        <f aca="false">IF($AC202=10,"OR",IF($AC202=40,"MA",IF($AC202&gt;=50,"CR","-")))</f>
        <v>-</v>
      </c>
      <c r="L202" s="113"/>
      <c r="M202" s="114"/>
      <c r="N202" s="123" t="s">
        <v>37</v>
      </c>
      <c r="O202" s="121"/>
      <c r="P202" s="114"/>
      <c r="Q202" s="121"/>
      <c r="R202" s="109"/>
      <c r="S202" s="121"/>
      <c r="T202" s="116" t="n">
        <f aca="false">B202</f>
        <v>178</v>
      </c>
      <c r="U202" s="117" t="n">
        <f aca="false">$J202</f>
        <v>0</v>
      </c>
      <c r="V202" s="117" t="n">
        <f aca="false">IF(U202="a",1000,IF(U202="b",100,IF(U202="c",10,0)))</f>
        <v>0</v>
      </c>
      <c r="W202" s="117" t="n">
        <f aca="false">$I202</f>
        <v>0</v>
      </c>
      <c r="X202" s="117" t="n">
        <f aca="false">IF(W202="未確立",5,IF(W202="量産確認",4,IF(W202="試作確認",3,IF(W202="見込",2,IF(W202="確立済",1,0)))))</f>
        <v>0</v>
      </c>
      <c r="Y202" s="117" t="str">
        <f aca="false">$K202</f>
        <v>-</v>
      </c>
      <c r="Z202" s="117" t="n">
        <f aca="false">IF(Y202="CR",1000,IF(Y202="MA",100,IF(Y202="OR",10,IF(Y202="NC",1,0))))</f>
        <v>0</v>
      </c>
      <c r="AA202" s="118"/>
      <c r="AB202" s="116" t="n">
        <f aca="false">V202*X202</f>
        <v>0</v>
      </c>
      <c r="AC202" s="119" t="n">
        <f aca="false">IF(AB202=20,10,IF(AB202=30,10,IF(AB202=100,10,IF(AB202=200,10,IF(AB202=1000,10,IF(AB202=300,40,IF(AB202=2000,40,AB202)))))))</f>
        <v>0</v>
      </c>
      <c r="AD202" s="120" t="str">
        <f aca="false">IF(L202="承認",IF(AC202&gt;=50,"red",IF(AC202=40,"yellow",IF(AC202=10,"green"))),"-")</f>
        <v>-</v>
      </c>
      <c r="AE202" s="120" t="str">
        <f aca="false">IF(P202&gt;0,IF(AC202&gt;=50,"red",IF(AC202=40,"yellow",IF(AC202=10,"green"))),"-")</f>
        <v>-</v>
      </c>
      <c r="AF202" s="121"/>
      <c r="AG202" s="122"/>
      <c r="AH202" s="122"/>
      <c r="AI202" s="122"/>
    </row>
    <row r="203" s="105" customFormat="true" ht="13.5" hidden="false" customHeight="false" outlineLevel="0" collapsed="false">
      <c r="B203" s="106" t="n">
        <f aca="false">B202+1</f>
        <v>179</v>
      </c>
      <c r="C203" s="107"/>
      <c r="D203" s="108"/>
      <c r="E203" s="109"/>
      <c r="F203" s="109"/>
      <c r="G203" s="109"/>
      <c r="H203" s="110"/>
      <c r="I203" s="110"/>
      <c r="J203" s="111"/>
      <c r="K203" s="112" t="str">
        <f aca="false">IF($AC203=10,"OR",IF($AC203=40,"MA",IF($AC203&gt;=50,"CR","-")))</f>
        <v>-</v>
      </c>
      <c r="L203" s="113"/>
      <c r="M203" s="114"/>
      <c r="N203" s="123" t="s">
        <v>37</v>
      </c>
      <c r="O203" s="121"/>
      <c r="P203" s="114"/>
      <c r="Q203" s="121"/>
      <c r="R203" s="109"/>
      <c r="S203" s="121"/>
      <c r="T203" s="116" t="n">
        <f aca="false">B203</f>
        <v>179</v>
      </c>
      <c r="U203" s="117" t="n">
        <f aca="false">$J203</f>
        <v>0</v>
      </c>
      <c r="V203" s="117" t="n">
        <f aca="false">IF(U203="a",1000,IF(U203="b",100,IF(U203="c",10,0)))</f>
        <v>0</v>
      </c>
      <c r="W203" s="117" t="n">
        <f aca="false">$I203</f>
        <v>0</v>
      </c>
      <c r="X203" s="117" t="n">
        <f aca="false">IF(W203="未確立",5,IF(W203="量産確認",4,IF(W203="試作確認",3,IF(W203="見込",2,IF(W203="確立済",1,0)))))</f>
        <v>0</v>
      </c>
      <c r="Y203" s="117" t="str">
        <f aca="false">$K203</f>
        <v>-</v>
      </c>
      <c r="Z203" s="117" t="n">
        <f aca="false">IF(Y203="CR",1000,IF(Y203="MA",100,IF(Y203="OR",10,IF(Y203="NC",1,0))))</f>
        <v>0</v>
      </c>
      <c r="AA203" s="118"/>
      <c r="AB203" s="116" t="n">
        <f aca="false">V203*X203</f>
        <v>0</v>
      </c>
      <c r="AC203" s="119" t="n">
        <f aca="false">IF(AB203=20,10,IF(AB203=30,10,IF(AB203=100,10,IF(AB203=200,10,IF(AB203=1000,10,IF(AB203=300,40,IF(AB203=2000,40,AB203)))))))</f>
        <v>0</v>
      </c>
      <c r="AD203" s="120" t="str">
        <f aca="false">IF(L203="承認",IF(AC203&gt;=50,"red",IF(AC203=40,"yellow",IF(AC203=10,"green"))),"-")</f>
        <v>-</v>
      </c>
      <c r="AE203" s="120" t="str">
        <f aca="false">IF(P203&gt;0,IF(AC203&gt;=50,"red",IF(AC203=40,"yellow",IF(AC203=10,"green"))),"-")</f>
        <v>-</v>
      </c>
      <c r="AF203" s="121"/>
      <c r="AG203" s="122"/>
      <c r="AH203" s="122"/>
      <c r="AI203" s="122"/>
    </row>
    <row r="204" s="105" customFormat="true" ht="13.5" hidden="false" customHeight="false" outlineLevel="0" collapsed="false">
      <c r="B204" s="106" t="n">
        <f aca="false">B203+1</f>
        <v>180</v>
      </c>
      <c r="C204" s="107"/>
      <c r="D204" s="108"/>
      <c r="E204" s="109"/>
      <c r="F204" s="109"/>
      <c r="G204" s="109"/>
      <c r="H204" s="110"/>
      <c r="I204" s="110"/>
      <c r="J204" s="111"/>
      <c r="K204" s="112" t="str">
        <f aca="false">IF($AC204=10,"OR",IF($AC204=40,"MA",IF($AC204&gt;=50,"CR","-")))</f>
        <v>-</v>
      </c>
      <c r="L204" s="113"/>
      <c r="M204" s="114"/>
      <c r="N204" s="123" t="s">
        <v>37</v>
      </c>
      <c r="O204" s="121"/>
      <c r="P204" s="114"/>
      <c r="Q204" s="121"/>
      <c r="R204" s="109"/>
      <c r="S204" s="121"/>
      <c r="T204" s="116" t="n">
        <f aca="false">B204</f>
        <v>180</v>
      </c>
      <c r="U204" s="117" t="n">
        <f aca="false">$J204</f>
        <v>0</v>
      </c>
      <c r="V204" s="117" t="n">
        <f aca="false">IF(U204="a",1000,IF(U204="b",100,IF(U204="c",10,0)))</f>
        <v>0</v>
      </c>
      <c r="W204" s="117" t="n">
        <f aca="false">$I204</f>
        <v>0</v>
      </c>
      <c r="X204" s="117" t="n">
        <f aca="false">IF(W204="未確立",5,IF(W204="量産確認",4,IF(W204="試作確認",3,IF(W204="見込",2,IF(W204="確立済",1,0)))))</f>
        <v>0</v>
      </c>
      <c r="Y204" s="117" t="str">
        <f aca="false">$K204</f>
        <v>-</v>
      </c>
      <c r="Z204" s="117" t="n">
        <f aca="false">IF(Y204="CR",1000,IF(Y204="MA",100,IF(Y204="OR",10,IF(Y204="NC",1,0))))</f>
        <v>0</v>
      </c>
      <c r="AA204" s="118"/>
      <c r="AB204" s="116" t="n">
        <f aca="false">V204*X204</f>
        <v>0</v>
      </c>
      <c r="AC204" s="119" t="n">
        <f aca="false">IF(AB204=20,10,IF(AB204=30,10,IF(AB204=100,10,IF(AB204=200,10,IF(AB204=1000,10,IF(AB204=300,40,IF(AB204=2000,40,AB204)))))))</f>
        <v>0</v>
      </c>
      <c r="AD204" s="120" t="str">
        <f aca="false">IF(L204="承認",IF(AC204&gt;=50,"red",IF(AC204=40,"yellow",IF(AC204=10,"green"))),"-")</f>
        <v>-</v>
      </c>
      <c r="AE204" s="120" t="str">
        <f aca="false">IF(P204&gt;0,IF(AC204&gt;=50,"red",IF(AC204=40,"yellow",IF(AC204=10,"green"))),"-")</f>
        <v>-</v>
      </c>
      <c r="AF204" s="121"/>
      <c r="AG204" s="122"/>
      <c r="AH204" s="122"/>
      <c r="AI204" s="122"/>
    </row>
    <row r="205" s="105" customFormat="true" ht="13.5" hidden="false" customHeight="false" outlineLevel="0" collapsed="false">
      <c r="B205" s="106" t="n">
        <f aca="false">B204+1</f>
        <v>181</v>
      </c>
      <c r="C205" s="107"/>
      <c r="D205" s="108"/>
      <c r="E205" s="109"/>
      <c r="F205" s="109"/>
      <c r="G205" s="109"/>
      <c r="H205" s="110"/>
      <c r="I205" s="110"/>
      <c r="J205" s="111"/>
      <c r="K205" s="112" t="str">
        <f aca="false">IF($AC205=10,"OR",IF($AC205=40,"MA",IF($AC205&gt;=50,"CR","-")))</f>
        <v>-</v>
      </c>
      <c r="L205" s="113"/>
      <c r="M205" s="114"/>
      <c r="N205" s="123" t="s">
        <v>37</v>
      </c>
      <c r="O205" s="121"/>
      <c r="P205" s="114"/>
      <c r="Q205" s="121"/>
      <c r="R205" s="109"/>
      <c r="S205" s="121"/>
      <c r="T205" s="116" t="n">
        <f aca="false">B205</f>
        <v>181</v>
      </c>
      <c r="U205" s="117" t="n">
        <f aca="false">$J205</f>
        <v>0</v>
      </c>
      <c r="V205" s="117" t="n">
        <f aca="false">IF(U205="a",1000,IF(U205="b",100,IF(U205="c",10,0)))</f>
        <v>0</v>
      </c>
      <c r="W205" s="117" t="n">
        <f aca="false">$I205</f>
        <v>0</v>
      </c>
      <c r="X205" s="117" t="n">
        <f aca="false">IF(W205="未確立",5,IF(W205="量産確認",4,IF(W205="試作確認",3,IF(W205="見込",2,IF(W205="確立済",1,0)))))</f>
        <v>0</v>
      </c>
      <c r="Y205" s="117" t="str">
        <f aca="false">$K205</f>
        <v>-</v>
      </c>
      <c r="Z205" s="117" t="n">
        <f aca="false">IF(Y205="CR",1000,IF(Y205="MA",100,IF(Y205="OR",10,IF(Y205="NC",1,0))))</f>
        <v>0</v>
      </c>
      <c r="AA205" s="118"/>
      <c r="AB205" s="116" t="n">
        <f aca="false">V205*X205</f>
        <v>0</v>
      </c>
      <c r="AC205" s="119" t="n">
        <f aca="false">IF(AB205=20,10,IF(AB205=30,10,IF(AB205=100,10,IF(AB205=200,10,IF(AB205=1000,10,IF(AB205=300,40,IF(AB205=2000,40,AB205)))))))</f>
        <v>0</v>
      </c>
      <c r="AD205" s="120" t="str">
        <f aca="false">IF(L205="承認",IF(AC205&gt;=50,"red",IF(AC205=40,"yellow",IF(AC205=10,"green"))),"-")</f>
        <v>-</v>
      </c>
      <c r="AE205" s="120" t="str">
        <f aca="false">IF(P205&gt;0,IF(AC205&gt;=50,"red",IF(AC205=40,"yellow",IF(AC205=10,"green"))),"-")</f>
        <v>-</v>
      </c>
      <c r="AF205" s="121"/>
      <c r="AG205" s="122"/>
      <c r="AH205" s="122"/>
      <c r="AI205" s="122"/>
    </row>
    <row r="206" s="105" customFormat="true" ht="13.5" hidden="false" customHeight="false" outlineLevel="0" collapsed="false">
      <c r="B206" s="106" t="n">
        <f aca="false">B205+1</f>
        <v>182</v>
      </c>
      <c r="C206" s="107"/>
      <c r="D206" s="108"/>
      <c r="E206" s="109"/>
      <c r="F206" s="109"/>
      <c r="G206" s="109"/>
      <c r="H206" s="110"/>
      <c r="I206" s="110"/>
      <c r="J206" s="111"/>
      <c r="K206" s="112" t="str">
        <f aca="false">IF($AC206=10,"OR",IF($AC206=40,"MA",IF($AC206&gt;=50,"CR","-")))</f>
        <v>-</v>
      </c>
      <c r="L206" s="113"/>
      <c r="M206" s="114"/>
      <c r="N206" s="123" t="s">
        <v>37</v>
      </c>
      <c r="O206" s="121"/>
      <c r="P206" s="114"/>
      <c r="Q206" s="121"/>
      <c r="R206" s="109"/>
      <c r="S206" s="121"/>
      <c r="T206" s="116" t="n">
        <f aca="false">B206</f>
        <v>182</v>
      </c>
      <c r="U206" s="117" t="n">
        <f aca="false">$J206</f>
        <v>0</v>
      </c>
      <c r="V206" s="117" t="n">
        <f aca="false">IF(U206="a",1000,IF(U206="b",100,IF(U206="c",10,0)))</f>
        <v>0</v>
      </c>
      <c r="W206" s="117" t="n">
        <f aca="false">$I206</f>
        <v>0</v>
      </c>
      <c r="X206" s="117" t="n">
        <f aca="false">IF(W206="未確立",5,IF(W206="量産確認",4,IF(W206="試作確認",3,IF(W206="見込",2,IF(W206="確立済",1,0)))))</f>
        <v>0</v>
      </c>
      <c r="Y206" s="117" t="str">
        <f aca="false">$K206</f>
        <v>-</v>
      </c>
      <c r="Z206" s="117" t="n">
        <f aca="false">IF(Y206="CR",1000,IF(Y206="MA",100,IF(Y206="OR",10,IF(Y206="NC",1,0))))</f>
        <v>0</v>
      </c>
      <c r="AA206" s="118"/>
      <c r="AB206" s="116" t="n">
        <f aca="false">V206*X206</f>
        <v>0</v>
      </c>
      <c r="AC206" s="119" t="n">
        <f aca="false">IF(AB206=20,10,IF(AB206=30,10,IF(AB206=100,10,IF(AB206=200,10,IF(AB206=1000,10,IF(AB206=300,40,IF(AB206=2000,40,AB206)))))))</f>
        <v>0</v>
      </c>
      <c r="AD206" s="120" t="str">
        <f aca="false">IF(L206="承認",IF(AC206&gt;=50,"red",IF(AC206=40,"yellow",IF(AC206=10,"green"))),"-")</f>
        <v>-</v>
      </c>
      <c r="AE206" s="120" t="str">
        <f aca="false">IF(P206&gt;0,IF(AC206&gt;=50,"red",IF(AC206=40,"yellow",IF(AC206=10,"green"))),"-")</f>
        <v>-</v>
      </c>
      <c r="AF206" s="121"/>
      <c r="AG206" s="122"/>
      <c r="AH206" s="122"/>
      <c r="AI206" s="122"/>
    </row>
    <row r="207" s="105" customFormat="true" ht="13.5" hidden="false" customHeight="false" outlineLevel="0" collapsed="false">
      <c r="B207" s="106" t="n">
        <f aca="false">B206+1</f>
        <v>183</v>
      </c>
      <c r="C207" s="107"/>
      <c r="D207" s="108"/>
      <c r="E207" s="109"/>
      <c r="F207" s="109"/>
      <c r="G207" s="109"/>
      <c r="H207" s="110"/>
      <c r="I207" s="110"/>
      <c r="J207" s="111"/>
      <c r="K207" s="112" t="str">
        <f aca="false">IF($AC207=10,"OR",IF($AC207=40,"MA",IF($AC207&gt;=50,"CR","-")))</f>
        <v>-</v>
      </c>
      <c r="L207" s="113"/>
      <c r="M207" s="114"/>
      <c r="N207" s="123" t="s">
        <v>37</v>
      </c>
      <c r="O207" s="121"/>
      <c r="P207" s="114"/>
      <c r="Q207" s="121"/>
      <c r="R207" s="109"/>
      <c r="S207" s="121"/>
      <c r="T207" s="116" t="n">
        <f aca="false">B207</f>
        <v>183</v>
      </c>
      <c r="U207" s="117" t="n">
        <f aca="false">$J207</f>
        <v>0</v>
      </c>
      <c r="V207" s="117" t="n">
        <f aca="false">IF(U207="a",1000,IF(U207="b",100,IF(U207="c",10,0)))</f>
        <v>0</v>
      </c>
      <c r="W207" s="117" t="n">
        <f aca="false">$I207</f>
        <v>0</v>
      </c>
      <c r="X207" s="117" t="n">
        <f aca="false">IF(W207="未確立",5,IF(W207="量産確認",4,IF(W207="試作確認",3,IF(W207="見込",2,IF(W207="確立済",1,0)))))</f>
        <v>0</v>
      </c>
      <c r="Y207" s="117" t="str">
        <f aca="false">$K207</f>
        <v>-</v>
      </c>
      <c r="Z207" s="117" t="n">
        <f aca="false">IF(Y207="CR",1000,IF(Y207="MA",100,IF(Y207="OR",10,IF(Y207="NC",1,0))))</f>
        <v>0</v>
      </c>
      <c r="AA207" s="118"/>
      <c r="AB207" s="116" t="n">
        <f aca="false">V207*X207</f>
        <v>0</v>
      </c>
      <c r="AC207" s="119" t="n">
        <f aca="false">IF(AB207=20,10,IF(AB207=30,10,IF(AB207=100,10,IF(AB207=200,10,IF(AB207=1000,10,IF(AB207=300,40,IF(AB207=2000,40,AB207)))))))</f>
        <v>0</v>
      </c>
      <c r="AD207" s="120" t="str">
        <f aca="false">IF(L207="承認",IF(AC207&gt;=50,"red",IF(AC207=40,"yellow",IF(AC207=10,"green"))),"-")</f>
        <v>-</v>
      </c>
      <c r="AE207" s="120" t="str">
        <f aca="false">IF(P207&gt;0,IF(AC207&gt;=50,"red",IF(AC207=40,"yellow",IF(AC207=10,"green"))),"-")</f>
        <v>-</v>
      </c>
      <c r="AF207" s="121"/>
      <c r="AG207" s="122"/>
      <c r="AH207" s="122"/>
      <c r="AI207" s="122"/>
    </row>
    <row r="208" s="105" customFormat="true" ht="13.5" hidden="false" customHeight="false" outlineLevel="0" collapsed="false">
      <c r="B208" s="106" t="n">
        <f aca="false">B207+1</f>
        <v>184</v>
      </c>
      <c r="C208" s="107"/>
      <c r="D208" s="108"/>
      <c r="E208" s="109"/>
      <c r="F208" s="109"/>
      <c r="G208" s="109"/>
      <c r="H208" s="110"/>
      <c r="I208" s="110"/>
      <c r="J208" s="111"/>
      <c r="K208" s="112" t="str">
        <f aca="false">IF($AC208=10,"OR",IF($AC208=40,"MA",IF($AC208&gt;=50,"CR","-")))</f>
        <v>-</v>
      </c>
      <c r="L208" s="113"/>
      <c r="M208" s="114"/>
      <c r="N208" s="123" t="s">
        <v>37</v>
      </c>
      <c r="O208" s="121"/>
      <c r="P208" s="114"/>
      <c r="Q208" s="121"/>
      <c r="R208" s="109"/>
      <c r="S208" s="121"/>
      <c r="T208" s="116" t="n">
        <f aca="false">B208</f>
        <v>184</v>
      </c>
      <c r="U208" s="117" t="n">
        <f aca="false">$J208</f>
        <v>0</v>
      </c>
      <c r="V208" s="117" t="n">
        <f aca="false">IF(U208="a",1000,IF(U208="b",100,IF(U208="c",10,0)))</f>
        <v>0</v>
      </c>
      <c r="W208" s="117" t="n">
        <f aca="false">$I208</f>
        <v>0</v>
      </c>
      <c r="X208" s="117" t="n">
        <f aca="false">IF(W208="未確立",5,IF(W208="量産確認",4,IF(W208="試作確認",3,IF(W208="見込",2,IF(W208="確立済",1,0)))))</f>
        <v>0</v>
      </c>
      <c r="Y208" s="117" t="str">
        <f aca="false">$K208</f>
        <v>-</v>
      </c>
      <c r="Z208" s="117" t="n">
        <f aca="false">IF(Y208="CR",1000,IF(Y208="MA",100,IF(Y208="OR",10,IF(Y208="NC",1,0))))</f>
        <v>0</v>
      </c>
      <c r="AA208" s="118"/>
      <c r="AB208" s="116" t="n">
        <f aca="false">V208*X208</f>
        <v>0</v>
      </c>
      <c r="AC208" s="119" t="n">
        <f aca="false">IF(AB208=20,10,IF(AB208=30,10,IF(AB208=100,10,IF(AB208=200,10,IF(AB208=1000,10,IF(AB208=300,40,IF(AB208=2000,40,AB208)))))))</f>
        <v>0</v>
      </c>
      <c r="AD208" s="120" t="str">
        <f aca="false">IF(L208="承認",IF(AC208&gt;=50,"red",IF(AC208=40,"yellow",IF(AC208=10,"green"))),"-")</f>
        <v>-</v>
      </c>
      <c r="AE208" s="120" t="str">
        <f aca="false">IF(P208&gt;0,IF(AC208&gt;=50,"red",IF(AC208=40,"yellow",IF(AC208=10,"green"))),"-")</f>
        <v>-</v>
      </c>
      <c r="AF208" s="121"/>
      <c r="AG208" s="122"/>
      <c r="AH208" s="122"/>
      <c r="AI208" s="122"/>
    </row>
    <row r="209" s="105" customFormat="true" ht="13.5" hidden="false" customHeight="false" outlineLevel="0" collapsed="false">
      <c r="B209" s="106" t="n">
        <f aca="false">B208+1</f>
        <v>185</v>
      </c>
      <c r="C209" s="107"/>
      <c r="D209" s="108"/>
      <c r="E209" s="109"/>
      <c r="F209" s="109"/>
      <c r="G209" s="109"/>
      <c r="H209" s="110"/>
      <c r="I209" s="110"/>
      <c r="J209" s="111"/>
      <c r="K209" s="112" t="str">
        <f aca="false">IF($AC209=10,"OR",IF($AC209=40,"MA",IF($AC209&gt;=50,"CR","-")))</f>
        <v>-</v>
      </c>
      <c r="L209" s="113"/>
      <c r="M209" s="114"/>
      <c r="N209" s="123" t="s">
        <v>37</v>
      </c>
      <c r="O209" s="121"/>
      <c r="P209" s="114"/>
      <c r="Q209" s="121"/>
      <c r="R209" s="109"/>
      <c r="S209" s="121"/>
      <c r="T209" s="116" t="n">
        <f aca="false">B209</f>
        <v>185</v>
      </c>
      <c r="U209" s="117" t="n">
        <f aca="false">$J209</f>
        <v>0</v>
      </c>
      <c r="V209" s="117" t="n">
        <f aca="false">IF(U209="a",1000,IF(U209="b",100,IF(U209="c",10,0)))</f>
        <v>0</v>
      </c>
      <c r="W209" s="117" t="n">
        <f aca="false">$I209</f>
        <v>0</v>
      </c>
      <c r="X209" s="117" t="n">
        <f aca="false">IF(W209="未確立",5,IF(W209="量産確認",4,IF(W209="試作確認",3,IF(W209="見込",2,IF(W209="確立済",1,0)))))</f>
        <v>0</v>
      </c>
      <c r="Y209" s="117" t="str">
        <f aca="false">$K209</f>
        <v>-</v>
      </c>
      <c r="Z209" s="117" t="n">
        <f aca="false">IF(Y209="CR",1000,IF(Y209="MA",100,IF(Y209="OR",10,IF(Y209="NC",1,0))))</f>
        <v>0</v>
      </c>
      <c r="AA209" s="118"/>
      <c r="AB209" s="116" t="n">
        <f aca="false">V209*X209</f>
        <v>0</v>
      </c>
      <c r="AC209" s="119" t="n">
        <f aca="false">IF(AB209=20,10,IF(AB209=30,10,IF(AB209=100,10,IF(AB209=200,10,IF(AB209=1000,10,IF(AB209=300,40,IF(AB209=2000,40,AB209)))))))</f>
        <v>0</v>
      </c>
      <c r="AD209" s="120" t="str">
        <f aca="false">IF(L209="承認",IF(AC209&gt;=50,"red",IF(AC209=40,"yellow",IF(AC209=10,"green"))),"-")</f>
        <v>-</v>
      </c>
      <c r="AE209" s="120" t="str">
        <f aca="false">IF(P209&gt;0,IF(AC209&gt;=50,"red",IF(AC209=40,"yellow",IF(AC209=10,"green"))),"-")</f>
        <v>-</v>
      </c>
      <c r="AF209" s="121"/>
      <c r="AG209" s="122"/>
      <c r="AH209" s="122"/>
      <c r="AI209" s="122"/>
    </row>
    <row r="210" s="105" customFormat="true" ht="13.5" hidden="false" customHeight="false" outlineLevel="0" collapsed="false">
      <c r="B210" s="106" t="n">
        <f aca="false">B209+1</f>
        <v>186</v>
      </c>
      <c r="C210" s="107"/>
      <c r="D210" s="108"/>
      <c r="E210" s="109"/>
      <c r="F210" s="109"/>
      <c r="G210" s="109"/>
      <c r="H210" s="110"/>
      <c r="I210" s="110"/>
      <c r="J210" s="111"/>
      <c r="K210" s="112" t="str">
        <f aca="false">IF($AC210=10,"OR",IF($AC210=40,"MA",IF($AC210&gt;=50,"CR","-")))</f>
        <v>-</v>
      </c>
      <c r="L210" s="113"/>
      <c r="M210" s="114"/>
      <c r="N210" s="123" t="s">
        <v>37</v>
      </c>
      <c r="O210" s="121"/>
      <c r="P210" s="114"/>
      <c r="Q210" s="121"/>
      <c r="R210" s="109"/>
      <c r="S210" s="121"/>
      <c r="T210" s="116" t="n">
        <f aca="false">B210</f>
        <v>186</v>
      </c>
      <c r="U210" s="117" t="n">
        <f aca="false">$J210</f>
        <v>0</v>
      </c>
      <c r="V210" s="117" t="n">
        <f aca="false">IF(U210="a",1000,IF(U210="b",100,IF(U210="c",10,0)))</f>
        <v>0</v>
      </c>
      <c r="W210" s="117" t="n">
        <f aca="false">$I210</f>
        <v>0</v>
      </c>
      <c r="X210" s="117" t="n">
        <f aca="false">IF(W210="未確立",5,IF(W210="量産確認",4,IF(W210="試作確認",3,IF(W210="見込",2,IF(W210="確立済",1,0)))))</f>
        <v>0</v>
      </c>
      <c r="Y210" s="117" t="str">
        <f aca="false">$K210</f>
        <v>-</v>
      </c>
      <c r="Z210" s="117" t="n">
        <f aca="false">IF(Y210="CR",1000,IF(Y210="MA",100,IF(Y210="OR",10,IF(Y210="NC",1,0))))</f>
        <v>0</v>
      </c>
      <c r="AA210" s="118"/>
      <c r="AB210" s="116" t="n">
        <f aca="false">V210*X210</f>
        <v>0</v>
      </c>
      <c r="AC210" s="119" t="n">
        <f aca="false">IF(AB210=20,10,IF(AB210=30,10,IF(AB210=100,10,IF(AB210=200,10,IF(AB210=1000,10,IF(AB210=300,40,IF(AB210=2000,40,AB210)))))))</f>
        <v>0</v>
      </c>
      <c r="AD210" s="120" t="str">
        <f aca="false">IF(L210="承認",IF(AC210&gt;=50,"red",IF(AC210=40,"yellow",IF(AC210=10,"green"))),"-")</f>
        <v>-</v>
      </c>
      <c r="AE210" s="120" t="str">
        <f aca="false">IF(P210&gt;0,IF(AC210&gt;=50,"red",IF(AC210=40,"yellow",IF(AC210=10,"green"))),"-")</f>
        <v>-</v>
      </c>
      <c r="AF210" s="121"/>
      <c r="AG210" s="122"/>
      <c r="AH210" s="122"/>
      <c r="AI210" s="122"/>
    </row>
    <row r="211" s="105" customFormat="true" ht="13.5" hidden="false" customHeight="false" outlineLevel="0" collapsed="false">
      <c r="B211" s="106" t="n">
        <f aca="false">B210+1</f>
        <v>187</v>
      </c>
      <c r="C211" s="107"/>
      <c r="D211" s="108"/>
      <c r="E211" s="109"/>
      <c r="F211" s="109"/>
      <c r="G211" s="109"/>
      <c r="H211" s="110"/>
      <c r="I211" s="110"/>
      <c r="J211" s="111"/>
      <c r="K211" s="112" t="str">
        <f aca="false">IF($AC211=10,"OR",IF($AC211=40,"MA",IF($AC211&gt;=50,"CR","-")))</f>
        <v>-</v>
      </c>
      <c r="L211" s="113"/>
      <c r="M211" s="114"/>
      <c r="N211" s="123" t="s">
        <v>37</v>
      </c>
      <c r="O211" s="121"/>
      <c r="P211" s="114"/>
      <c r="Q211" s="121"/>
      <c r="R211" s="109"/>
      <c r="S211" s="121"/>
      <c r="T211" s="116" t="n">
        <f aca="false">B211</f>
        <v>187</v>
      </c>
      <c r="U211" s="117" t="n">
        <f aca="false">$J211</f>
        <v>0</v>
      </c>
      <c r="V211" s="117" t="n">
        <f aca="false">IF(U211="a",1000,IF(U211="b",100,IF(U211="c",10,0)))</f>
        <v>0</v>
      </c>
      <c r="W211" s="117" t="n">
        <f aca="false">$I211</f>
        <v>0</v>
      </c>
      <c r="X211" s="117" t="n">
        <f aca="false">IF(W211="未確立",5,IF(W211="量産確認",4,IF(W211="試作確認",3,IF(W211="見込",2,IF(W211="確立済",1,0)))))</f>
        <v>0</v>
      </c>
      <c r="Y211" s="117" t="str">
        <f aca="false">$K211</f>
        <v>-</v>
      </c>
      <c r="Z211" s="117" t="n">
        <f aca="false">IF(Y211="CR",1000,IF(Y211="MA",100,IF(Y211="OR",10,IF(Y211="NC",1,0))))</f>
        <v>0</v>
      </c>
      <c r="AA211" s="118"/>
      <c r="AB211" s="116" t="n">
        <f aca="false">V211*X211</f>
        <v>0</v>
      </c>
      <c r="AC211" s="119" t="n">
        <f aca="false">IF(AB211=20,10,IF(AB211=30,10,IF(AB211=100,10,IF(AB211=200,10,IF(AB211=1000,10,IF(AB211=300,40,IF(AB211=2000,40,AB211)))))))</f>
        <v>0</v>
      </c>
      <c r="AD211" s="120" t="str">
        <f aca="false">IF(L211="承認",IF(AC211&gt;=50,"red",IF(AC211=40,"yellow",IF(AC211=10,"green"))),"-")</f>
        <v>-</v>
      </c>
      <c r="AE211" s="120" t="str">
        <f aca="false">IF(P211&gt;0,IF(AC211&gt;=50,"red",IF(AC211=40,"yellow",IF(AC211=10,"green"))),"-")</f>
        <v>-</v>
      </c>
      <c r="AF211" s="121"/>
      <c r="AG211" s="122"/>
      <c r="AH211" s="122"/>
      <c r="AI211" s="122"/>
    </row>
    <row r="212" s="105" customFormat="true" ht="13.5" hidden="false" customHeight="false" outlineLevel="0" collapsed="false">
      <c r="B212" s="106" t="n">
        <f aca="false">B211+1</f>
        <v>188</v>
      </c>
      <c r="C212" s="107"/>
      <c r="D212" s="108"/>
      <c r="E212" s="109"/>
      <c r="F212" s="109"/>
      <c r="G212" s="109"/>
      <c r="H212" s="110"/>
      <c r="I212" s="110"/>
      <c r="J212" s="111"/>
      <c r="K212" s="112" t="str">
        <f aca="false">IF($AC212=10,"OR",IF($AC212=40,"MA",IF($AC212&gt;=50,"CR","-")))</f>
        <v>-</v>
      </c>
      <c r="L212" s="113"/>
      <c r="M212" s="114"/>
      <c r="N212" s="123" t="s">
        <v>37</v>
      </c>
      <c r="O212" s="121"/>
      <c r="P212" s="114"/>
      <c r="Q212" s="121"/>
      <c r="R212" s="109"/>
      <c r="S212" s="121"/>
      <c r="T212" s="116" t="n">
        <f aca="false">B212</f>
        <v>188</v>
      </c>
      <c r="U212" s="117" t="n">
        <f aca="false">$J212</f>
        <v>0</v>
      </c>
      <c r="V212" s="117" t="n">
        <f aca="false">IF(U212="a",1000,IF(U212="b",100,IF(U212="c",10,0)))</f>
        <v>0</v>
      </c>
      <c r="W212" s="117" t="n">
        <f aca="false">$I212</f>
        <v>0</v>
      </c>
      <c r="X212" s="117" t="n">
        <f aca="false">IF(W212="未確立",5,IF(W212="量産確認",4,IF(W212="試作確認",3,IF(W212="見込",2,IF(W212="確立済",1,0)))))</f>
        <v>0</v>
      </c>
      <c r="Y212" s="117" t="str">
        <f aca="false">$K212</f>
        <v>-</v>
      </c>
      <c r="Z212" s="117" t="n">
        <f aca="false">IF(Y212="CR",1000,IF(Y212="MA",100,IF(Y212="OR",10,IF(Y212="NC",1,0))))</f>
        <v>0</v>
      </c>
      <c r="AA212" s="118"/>
      <c r="AB212" s="116" t="n">
        <f aca="false">V212*X212</f>
        <v>0</v>
      </c>
      <c r="AC212" s="119" t="n">
        <f aca="false">IF(AB212=20,10,IF(AB212=30,10,IF(AB212=100,10,IF(AB212=200,10,IF(AB212=1000,10,IF(AB212=300,40,IF(AB212=2000,40,AB212)))))))</f>
        <v>0</v>
      </c>
      <c r="AD212" s="120" t="str">
        <f aca="false">IF(L212="承認",IF(AC212&gt;=50,"red",IF(AC212=40,"yellow",IF(AC212=10,"green"))),"-")</f>
        <v>-</v>
      </c>
      <c r="AE212" s="120" t="str">
        <f aca="false">IF(P212&gt;0,IF(AC212&gt;=50,"red",IF(AC212=40,"yellow",IF(AC212=10,"green"))),"-")</f>
        <v>-</v>
      </c>
      <c r="AF212" s="121"/>
      <c r="AG212" s="122"/>
      <c r="AH212" s="122"/>
      <c r="AI212" s="122"/>
    </row>
    <row r="213" s="105" customFormat="true" ht="13.5" hidden="false" customHeight="false" outlineLevel="0" collapsed="false">
      <c r="B213" s="106" t="n">
        <f aca="false">B212+1</f>
        <v>189</v>
      </c>
      <c r="C213" s="107"/>
      <c r="D213" s="108"/>
      <c r="E213" s="109"/>
      <c r="F213" s="109"/>
      <c r="G213" s="109"/>
      <c r="H213" s="110"/>
      <c r="I213" s="110"/>
      <c r="J213" s="111"/>
      <c r="K213" s="112" t="str">
        <f aca="false">IF($AC213=10,"OR",IF($AC213=40,"MA",IF($AC213&gt;=50,"CR","-")))</f>
        <v>-</v>
      </c>
      <c r="L213" s="113"/>
      <c r="M213" s="114"/>
      <c r="N213" s="123" t="s">
        <v>37</v>
      </c>
      <c r="O213" s="121"/>
      <c r="P213" s="114"/>
      <c r="Q213" s="121"/>
      <c r="R213" s="109"/>
      <c r="S213" s="121"/>
      <c r="T213" s="116" t="n">
        <f aca="false">B213</f>
        <v>189</v>
      </c>
      <c r="U213" s="117" t="n">
        <f aca="false">$J213</f>
        <v>0</v>
      </c>
      <c r="V213" s="117" t="n">
        <f aca="false">IF(U213="a",1000,IF(U213="b",100,IF(U213="c",10,0)))</f>
        <v>0</v>
      </c>
      <c r="W213" s="117" t="n">
        <f aca="false">$I213</f>
        <v>0</v>
      </c>
      <c r="X213" s="117" t="n">
        <f aca="false">IF(W213="未確立",5,IF(W213="量産確認",4,IF(W213="試作確認",3,IF(W213="見込",2,IF(W213="確立済",1,0)))))</f>
        <v>0</v>
      </c>
      <c r="Y213" s="117" t="str">
        <f aca="false">$K213</f>
        <v>-</v>
      </c>
      <c r="Z213" s="117" t="n">
        <f aca="false">IF(Y213="CR",1000,IF(Y213="MA",100,IF(Y213="OR",10,IF(Y213="NC",1,0))))</f>
        <v>0</v>
      </c>
      <c r="AA213" s="118"/>
      <c r="AB213" s="116" t="n">
        <f aca="false">V213*X213</f>
        <v>0</v>
      </c>
      <c r="AC213" s="119" t="n">
        <f aca="false">IF(AB213=20,10,IF(AB213=30,10,IF(AB213=100,10,IF(AB213=200,10,IF(AB213=1000,10,IF(AB213=300,40,IF(AB213=2000,40,AB213)))))))</f>
        <v>0</v>
      </c>
      <c r="AD213" s="120" t="str">
        <f aca="false">IF(L213="承認",IF(AC213&gt;=50,"red",IF(AC213=40,"yellow",IF(AC213=10,"green"))),"-")</f>
        <v>-</v>
      </c>
      <c r="AE213" s="120" t="str">
        <f aca="false">IF(P213&gt;0,IF(AC213&gt;=50,"red",IF(AC213=40,"yellow",IF(AC213=10,"green"))),"-")</f>
        <v>-</v>
      </c>
      <c r="AF213" s="121"/>
      <c r="AG213" s="122"/>
      <c r="AH213" s="122"/>
      <c r="AI213" s="122"/>
    </row>
    <row r="214" s="105" customFormat="true" ht="13.5" hidden="false" customHeight="false" outlineLevel="0" collapsed="false">
      <c r="B214" s="106" t="n">
        <f aca="false">B213+1</f>
        <v>190</v>
      </c>
      <c r="C214" s="107"/>
      <c r="D214" s="108"/>
      <c r="E214" s="109"/>
      <c r="F214" s="109"/>
      <c r="G214" s="109"/>
      <c r="H214" s="110"/>
      <c r="I214" s="110"/>
      <c r="J214" s="111"/>
      <c r="K214" s="112" t="str">
        <f aca="false">IF($AC214=10,"OR",IF($AC214=40,"MA",IF($AC214&gt;=50,"CR","-")))</f>
        <v>-</v>
      </c>
      <c r="L214" s="113"/>
      <c r="M214" s="114"/>
      <c r="N214" s="123" t="s">
        <v>37</v>
      </c>
      <c r="O214" s="121"/>
      <c r="P214" s="114"/>
      <c r="Q214" s="121"/>
      <c r="R214" s="109"/>
      <c r="S214" s="121"/>
      <c r="T214" s="116" t="n">
        <f aca="false">B214</f>
        <v>190</v>
      </c>
      <c r="U214" s="117" t="n">
        <f aca="false">$J214</f>
        <v>0</v>
      </c>
      <c r="V214" s="117" t="n">
        <f aca="false">IF(U214="a",1000,IF(U214="b",100,IF(U214="c",10,0)))</f>
        <v>0</v>
      </c>
      <c r="W214" s="117" t="n">
        <f aca="false">$I214</f>
        <v>0</v>
      </c>
      <c r="X214" s="117" t="n">
        <f aca="false">IF(W214="未確立",5,IF(W214="量産確認",4,IF(W214="試作確認",3,IF(W214="見込",2,IF(W214="確立済",1,0)))))</f>
        <v>0</v>
      </c>
      <c r="Y214" s="117" t="str">
        <f aca="false">$K214</f>
        <v>-</v>
      </c>
      <c r="Z214" s="117" t="n">
        <f aca="false">IF(Y214="CR",1000,IF(Y214="MA",100,IF(Y214="OR",10,IF(Y214="NC",1,0))))</f>
        <v>0</v>
      </c>
      <c r="AA214" s="118"/>
      <c r="AB214" s="116" t="n">
        <f aca="false">V214*X214</f>
        <v>0</v>
      </c>
      <c r="AC214" s="119" t="n">
        <f aca="false">IF(AB214=20,10,IF(AB214=30,10,IF(AB214=100,10,IF(AB214=200,10,IF(AB214=1000,10,IF(AB214=300,40,IF(AB214=2000,40,AB214)))))))</f>
        <v>0</v>
      </c>
      <c r="AD214" s="120" t="str">
        <f aca="false">IF(L214="承認",IF(AC214&gt;=50,"red",IF(AC214=40,"yellow",IF(AC214=10,"green"))),"-")</f>
        <v>-</v>
      </c>
      <c r="AE214" s="120" t="str">
        <f aca="false">IF(P214&gt;0,IF(AC214&gt;=50,"red",IF(AC214=40,"yellow",IF(AC214=10,"green"))),"-")</f>
        <v>-</v>
      </c>
      <c r="AF214" s="121"/>
      <c r="AG214" s="122"/>
      <c r="AH214" s="122"/>
      <c r="AI214" s="122"/>
    </row>
    <row r="215" s="105" customFormat="true" ht="13.5" hidden="false" customHeight="false" outlineLevel="0" collapsed="false">
      <c r="B215" s="106" t="n">
        <f aca="false">B214+1</f>
        <v>191</v>
      </c>
      <c r="C215" s="107"/>
      <c r="D215" s="108"/>
      <c r="E215" s="109"/>
      <c r="F215" s="109"/>
      <c r="G215" s="109"/>
      <c r="H215" s="110"/>
      <c r="I215" s="110"/>
      <c r="J215" s="111"/>
      <c r="K215" s="112" t="str">
        <f aca="false">IF($AC215=10,"OR",IF($AC215=40,"MA",IF($AC215&gt;=50,"CR","-")))</f>
        <v>-</v>
      </c>
      <c r="L215" s="113"/>
      <c r="M215" s="114"/>
      <c r="N215" s="123" t="s">
        <v>37</v>
      </c>
      <c r="O215" s="121"/>
      <c r="P215" s="114"/>
      <c r="Q215" s="121"/>
      <c r="R215" s="109"/>
      <c r="S215" s="121"/>
      <c r="T215" s="116" t="n">
        <f aca="false">B215</f>
        <v>191</v>
      </c>
      <c r="U215" s="117" t="n">
        <f aca="false">$J215</f>
        <v>0</v>
      </c>
      <c r="V215" s="117" t="n">
        <f aca="false">IF(U215="a",1000,IF(U215="b",100,IF(U215="c",10,0)))</f>
        <v>0</v>
      </c>
      <c r="W215" s="117" t="n">
        <f aca="false">$I215</f>
        <v>0</v>
      </c>
      <c r="X215" s="117" t="n">
        <f aca="false">IF(W215="未確立",5,IF(W215="量産確認",4,IF(W215="試作確認",3,IF(W215="見込",2,IF(W215="確立済",1,0)))))</f>
        <v>0</v>
      </c>
      <c r="Y215" s="117" t="str">
        <f aca="false">$K215</f>
        <v>-</v>
      </c>
      <c r="Z215" s="117" t="n">
        <f aca="false">IF(Y215="CR",1000,IF(Y215="MA",100,IF(Y215="OR",10,IF(Y215="NC",1,0))))</f>
        <v>0</v>
      </c>
      <c r="AA215" s="118"/>
      <c r="AB215" s="116" t="n">
        <f aca="false">V215*X215</f>
        <v>0</v>
      </c>
      <c r="AC215" s="119" t="n">
        <f aca="false">IF(AB215=20,10,IF(AB215=30,10,IF(AB215=100,10,IF(AB215=200,10,IF(AB215=1000,10,IF(AB215=300,40,IF(AB215=2000,40,AB215)))))))</f>
        <v>0</v>
      </c>
      <c r="AD215" s="120" t="str">
        <f aca="false">IF(L215="承認",IF(AC215&gt;=50,"red",IF(AC215=40,"yellow",IF(AC215=10,"green"))),"-")</f>
        <v>-</v>
      </c>
      <c r="AE215" s="120" t="str">
        <f aca="false">IF(P215&gt;0,IF(AC215&gt;=50,"red",IF(AC215=40,"yellow",IF(AC215=10,"green"))),"-")</f>
        <v>-</v>
      </c>
      <c r="AF215" s="121"/>
      <c r="AG215" s="122"/>
      <c r="AH215" s="122"/>
      <c r="AI215" s="122"/>
    </row>
    <row r="216" s="105" customFormat="true" ht="13.5" hidden="false" customHeight="false" outlineLevel="0" collapsed="false">
      <c r="B216" s="106" t="n">
        <f aca="false">B215+1</f>
        <v>192</v>
      </c>
      <c r="C216" s="107"/>
      <c r="D216" s="108"/>
      <c r="E216" s="109"/>
      <c r="F216" s="109"/>
      <c r="G216" s="109"/>
      <c r="H216" s="110"/>
      <c r="I216" s="110"/>
      <c r="J216" s="111"/>
      <c r="K216" s="112" t="str">
        <f aca="false">IF($AC216=10,"OR",IF($AC216=40,"MA",IF($AC216&gt;=50,"CR","-")))</f>
        <v>-</v>
      </c>
      <c r="L216" s="113"/>
      <c r="M216" s="114"/>
      <c r="N216" s="123" t="s">
        <v>37</v>
      </c>
      <c r="O216" s="121"/>
      <c r="P216" s="114"/>
      <c r="Q216" s="121"/>
      <c r="R216" s="109"/>
      <c r="S216" s="121"/>
      <c r="T216" s="116" t="n">
        <f aca="false">B216</f>
        <v>192</v>
      </c>
      <c r="U216" s="117" t="n">
        <f aca="false">$J216</f>
        <v>0</v>
      </c>
      <c r="V216" s="117" t="n">
        <f aca="false">IF(U216="a",1000,IF(U216="b",100,IF(U216="c",10,0)))</f>
        <v>0</v>
      </c>
      <c r="W216" s="117" t="n">
        <f aca="false">$I216</f>
        <v>0</v>
      </c>
      <c r="X216" s="117" t="n">
        <f aca="false">IF(W216="未確立",5,IF(W216="量産確認",4,IF(W216="試作確認",3,IF(W216="見込",2,IF(W216="確立済",1,0)))))</f>
        <v>0</v>
      </c>
      <c r="Y216" s="117" t="str">
        <f aca="false">$K216</f>
        <v>-</v>
      </c>
      <c r="Z216" s="117" t="n">
        <f aca="false">IF(Y216="CR",1000,IF(Y216="MA",100,IF(Y216="OR",10,IF(Y216="NC",1,0))))</f>
        <v>0</v>
      </c>
      <c r="AA216" s="118"/>
      <c r="AB216" s="116" t="n">
        <f aca="false">V216*X216</f>
        <v>0</v>
      </c>
      <c r="AC216" s="119" t="n">
        <f aca="false">IF(AB216=20,10,IF(AB216=30,10,IF(AB216=100,10,IF(AB216=200,10,IF(AB216=1000,10,IF(AB216=300,40,IF(AB216=2000,40,AB216)))))))</f>
        <v>0</v>
      </c>
      <c r="AD216" s="120" t="str">
        <f aca="false">IF(L216="承認",IF(AC216&gt;=50,"red",IF(AC216=40,"yellow",IF(AC216=10,"green"))),"-")</f>
        <v>-</v>
      </c>
      <c r="AE216" s="120" t="str">
        <f aca="false">IF(P216&gt;0,IF(AC216&gt;=50,"red",IF(AC216=40,"yellow",IF(AC216=10,"green"))),"-")</f>
        <v>-</v>
      </c>
      <c r="AF216" s="121"/>
      <c r="AG216" s="122"/>
      <c r="AH216" s="122"/>
      <c r="AI216" s="122"/>
    </row>
    <row r="217" s="105" customFormat="true" ht="13.5" hidden="false" customHeight="false" outlineLevel="0" collapsed="false">
      <c r="B217" s="106" t="n">
        <f aca="false">B216+1</f>
        <v>193</v>
      </c>
      <c r="C217" s="107"/>
      <c r="D217" s="108"/>
      <c r="E217" s="109"/>
      <c r="F217" s="109"/>
      <c r="G217" s="109"/>
      <c r="H217" s="110"/>
      <c r="I217" s="110"/>
      <c r="J217" s="111"/>
      <c r="K217" s="112" t="str">
        <f aca="false">IF($AC217=10,"OR",IF($AC217=40,"MA",IF($AC217&gt;=50,"CR","-")))</f>
        <v>-</v>
      </c>
      <c r="L217" s="113"/>
      <c r="M217" s="114"/>
      <c r="N217" s="123" t="s">
        <v>37</v>
      </c>
      <c r="O217" s="121"/>
      <c r="P217" s="114"/>
      <c r="Q217" s="121"/>
      <c r="R217" s="109"/>
      <c r="S217" s="121"/>
      <c r="T217" s="116" t="n">
        <f aca="false">B217</f>
        <v>193</v>
      </c>
      <c r="U217" s="117" t="n">
        <f aca="false">$J217</f>
        <v>0</v>
      </c>
      <c r="V217" s="117" t="n">
        <f aca="false">IF(U217="a",1000,IF(U217="b",100,IF(U217="c",10,0)))</f>
        <v>0</v>
      </c>
      <c r="W217" s="117" t="n">
        <f aca="false">$I217</f>
        <v>0</v>
      </c>
      <c r="X217" s="117" t="n">
        <f aca="false">IF(W217="未確立",5,IF(W217="量産確認",4,IF(W217="試作確認",3,IF(W217="見込",2,IF(W217="確立済",1,0)))))</f>
        <v>0</v>
      </c>
      <c r="Y217" s="117" t="str">
        <f aca="false">$K217</f>
        <v>-</v>
      </c>
      <c r="Z217" s="117" t="n">
        <f aca="false">IF(Y217="CR",1000,IF(Y217="MA",100,IF(Y217="OR",10,IF(Y217="NC",1,0))))</f>
        <v>0</v>
      </c>
      <c r="AA217" s="118"/>
      <c r="AB217" s="116" t="n">
        <f aca="false">V217*X217</f>
        <v>0</v>
      </c>
      <c r="AC217" s="119" t="n">
        <f aca="false">IF(AB217=20,10,IF(AB217=30,10,IF(AB217=100,10,IF(AB217=200,10,IF(AB217=1000,10,IF(AB217=300,40,IF(AB217=2000,40,AB217)))))))</f>
        <v>0</v>
      </c>
      <c r="AD217" s="120" t="str">
        <f aca="false">IF(L217="承認",IF(AC217&gt;=50,"red",IF(AC217=40,"yellow",IF(AC217=10,"green"))),"-")</f>
        <v>-</v>
      </c>
      <c r="AE217" s="120" t="str">
        <f aca="false">IF(P217&gt;0,IF(AC217&gt;=50,"red",IF(AC217=40,"yellow",IF(AC217=10,"green"))),"-")</f>
        <v>-</v>
      </c>
      <c r="AF217" s="121"/>
      <c r="AG217" s="122"/>
      <c r="AH217" s="122"/>
      <c r="AI217" s="122"/>
    </row>
    <row r="218" s="105" customFormat="true" ht="13.5" hidden="false" customHeight="false" outlineLevel="0" collapsed="false">
      <c r="B218" s="106" t="n">
        <f aca="false">B217+1</f>
        <v>194</v>
      </c>
      <c r="C218" s="107"/>
      <c r="D218" s="108"/>
      <c r="E218" s="109"/>
      <c r="F218" s="109"/>
      <c r="G218" s="109"/>
      <c r="H218" s="110"/>
      <c r="I218" s="110"/>
      <c r="J218" s="111"/>
      <c r="K218" s="112" t="str">
        <f aca="false">IF($AC218=10,"OR",IF($AC218=40,"MA",IF($AC218&gt;=50,"CR","-")))</f>
        <v>-</v>
      </c>
      <c r="L218" s="113"/>
      <c r="M218" s="114"/>
      <c r="N218" s="123" t="s">
        <v>37</v>
      </c>
      <c r="O218" s="121"/>
      <c r="P218" s="114"/>
      <c r="Q218" s="121"/>
      <c r="R218" s="109"/>
      <c r="S218" s="121"/>
      <c r="T218" s="116" t="n">
        <f aca="false">B218</f>
        <v>194</v>
      </c>
      <c r="U218" s="117" t="n">
        <f aca="false">$J218</f>
        <v>0</v>
      </c>
      <c r="V218" s="117" t="n">
        <f aca="false">IF(U218="a",1000,IF(U218="b",100,IF(U218="c",10,0)))</f>
        <v>0</v>
      </c>
      <c r="W218" s="117" t="n">
        <f aca="false">$I218</f>
        <v>0</v>
      </c>
      <c r="X218" s="117" t="n">
        <f aca="false">IF(W218="未確立",5,IF(W218="量産確認",4,IF(W218="試作確認",3,IF(W218="見込",2,IF(W218="確立済",1,0)))))</f>
        <v>0</v>
      </c>
      <c r="Y218" s="117" t="str">
        <f aca="false">$K218</f>
        <v>-</v>
      </c>
      <c r="Z218" s="117" t="n">
        <f aca="false">IF(Y218="CR",1000,IF(Y218="MA",100,IF(Y218="OR",10,IF(Y218="NC",1,0))))</f>
        <v>0</v>
      </c>
      <c r="AA218" s="118"/>
      <c r="AB218" s="116" t="n">
        <f aca="false">V218*X218</f>
        <v>0</v>
      </c>
      <c r="AC218" s="119" t="n">
        <f aca="false">IF(AB218=20,10,IF(AB218=30,10,IF(AB218=100,10,IF(AB218=200,10,IF(AB218=1000,10,IF(AB218=300,40,IF(AB218=2000,40,AB218)))))))</f>
        <v>0</v>
      </c>
      <c r="AD218" s="120" t="str">
        <f aca="false">IF(L218="承認",IF(AC218&gt;=50,"red",IF(AC218=40,"yellow",IF(AC218=10,"green"))),"-")</f>
        <v>-</v>
      </c>
      <c r="AE218" s="120" t="str">
        <f aca="false">IF(P218&gt;0,IF(AC218&gt;=50,"red",IF(AC218=40,"yellow",IF(AC218=10,"green"))),"-")</f>
        <v>-</v>
      </c>
      <c r="AF218" s="121"/>
      <c r="AG218" s="122"/>
      <c r="AH218" s="122"/>
      <c r="AI218" s="122"/>
    </row>
    <row r="219" s="105" customFormat="true" ht="13.5" hidden="false" customHeight="false" outlineLevel="0" collapsed="false">
      <c r="B219" s="106" t="n">
        <f aca="false">B218+1</f>
        <v>195</v>
      </c>
      <c r="C219" s="107"/>
      <c r="D219" s="108"/>
      <c r="E219" s="109"/>
      <c r="F219" s="109"/>
      <c r="G219" s="109"/>
      <c r="H219" s="110"/>
      <c r="I219" s="110"/>
      <c r="J219" s="111"/>
      <c r="K219" s="112" t="str">
        <f aca="false">IF($AC219=10,"OR",IF($AC219=40,"MA",IF($AC219&gt;=50,"CR","-")))</f>
        <v>-</v>
      </c>
      <c r="L219" s="113"/>
      <c r="M219" s="114"/>
      <c r="N219" s="123" t="s">
        <v>37</v>
      </c>
      <c r="O219" s="121"/>
      <c r="P219" s="114"/>
      <c r="Q219" s="121"/>
      <c r="R219" s="109"/>
      <c r="S219" s="121"/>
      <c r="T219" s="116" t="n">
        <f aca="false">B219</f>
        <v>195</v>
      </c>
      <c r="U219" s="117" t="n">
        <f aca="false">$J219</f>
        <v>0</v>
      </c>
      <c r="V219" s="117" t="n">
        <f aca="false">IF(U219="a",1000,IF(U219="b",100,IF(U219="c",10,0)))</f>
        <v>0</v>
      </c>
      <c r="W219" s="117" t="n">
        <f aca="false">$I219</f>
        <v>0</v>
      </c>
      <c r="X219" s="117" t="n">
        <f aca="false">IF(W219="未確立",5,IF(W219="量産確認",4,IF(W219="試作確認",3,IF(W219="見込",2,IF(W219="確立済",1,0)))))</f>
        <v>0</v>
      </c>
      <c r="Y219" s="117" t="str">
        <f aca="false">$K219</f>
        <v>-</v>
      </c>
      <c r="Z219" s="117" t="n">
        <f aca="false">IF(Y219="CR",1000,IF(Y219="MA",100,IF(Y219="OR",10,IF(Y219="NC",1,0))))</f>
        <v>0</v>
      </c>
      <c r="AA219" s="118"/>
      <c r="AB219" s="116" t="n">
        <f aca="false">V219*X219</f>
        <v>0</v>
      </c>
      <c r="AC219" s="119" t="n">
        <f aca="false">IF(AB219=20,10,IF(AB219=30,10,IF(AB219=100,10,IF(AB219=200,10,IF(AB219=1000,10,IF(AB219=300,40,IF(AB219=2000,40,AB219)))))))</f>
        <v>0</v>
      </c>
      <c r="AD219" s="120" t="str">
        <f aca="false">IF(L219="承認",IF(AC219&gt;=50,"red",IF(AC219=40,"yellow",IF(AC219=10,"green"))),"-")</f>
        <v>-</v>
      </c>
      <c r="AE219" s="120" t="str">
        <f aca="false">IF(P219&gt;0,IF(AC219&gt;=50,"red",IF(AC219=40,"yellow",IF(AC219=10,"green"))),"-")</f>
        <v>-</v>
      </c>
      <c r="AF219" s="121"/>
      <c r="AG219" s="122"/>
      <c r="AH219" s="122"/>
      <c r="AI219" s="122"/>
    </row>
    <row r="220" s="105" customFormat="true" ht="13.5" hidden="false" customHeight="false" outlineLevel="0" collapsed="false">
      <c r="B220" s="106" t="n">
        <f aca="false">B219+1</f>
        <v>196</v>
      </c>
      <c r="C220" s="107"/>
      <c r="D220" s="108"/>
      <c r="E220" s="109"/>
      <c r="F220" s="109"/>
      <c r="G220" s="109"/>
      <c r="H220" s="110"/>
      <c r="I220" s="110"/>
      <c r="J220" s="111"/>
      <c r="K220" s="112" t="str">
        <f aca="false">IF($AC220=10,"OR",IF($AC220=40,"MA",IF($AC220&gt;=50,"CR","-")))</f>
        <v>-</v>
      </c>
      <c r="L220" s="113"/>
      <c r="M220" s="114"/>
      <c r="N220" s="123" t="s">
        <v>37</v>
      </c>
      <c r="O220" s="121"/>
      <c r="P220" s="114"/>
      <c r="Q220" s="121"/>
      <c r="R220" s="109"/>
      <c r="S220" s="121"/>
      <c r="T220" s="116" t="n">
        <f aca="false">B220</f>
        <v>196</v>
      </c>
      <c r="U220" s="117" t="n">
        <f aca="false">$J220</f>
        <v>0</v>
      </c>
      <c r="V220" s="117" t="n">
        <f aca="false">IF(U220="a",1000,IF(U220="b",100,IF(U220="c",10,0)))</f>
        <v>0</v>
      </c>
      <c r="W220" s="117" t="n">
        <f aca="false">$I220</f>
        <v>0</v>
      </c>
      <c r="X220" s="117" t="n">
        <f aca="false">IF(W220="未確立",5,IF(W220="量産確認",4,IF(W220="試作確認",3,IF(W220="見込",2,IF(W220="確立済",1,0)))))</f>
        <v>0</v>
      </c>
      <c r="Y220" s="117" t="str">
        <f aca="false">$K220</f>
        <v>-</v>
      </c>
      <c r="Z220" s="117" t="n">
        <f aca="false">IF(Y220="CR",1000,IF(Y220="MA",100,IF(Y220="OR",10,IF(Y220="NC",1,0))))</f>
        <v>0</v>
      </c>
      <c r="AA220" s="118"/>
      <c r="AB220" s="116" t="n">
        <f aca="false">V220*X220</f>
        <v>0</v>
      </c>
      <c r="AC220" s="119" t="n">
        <f aca="false">IF(AB220=20,10,IF(AB220=30,10,IF(AB220=100,10,IF(AB220=200,10,IF(AB220=1000,10,IF(AB220=300,40,IF(AB220=2000,40,AB220)))))))</f>
        <v>0</v>
      </c>
      <c r="AD220" s="120" t="str">
        <f aca="false">IF(L220="承認",IF(AC220&gt;=50,"red",IF(AC220=40,"yellow",IF(AC220=10,"green"))),"-")</f>
        <v>-</v>
      </c>
      <c r="AE220" s="120" t="str">
        <f aca="false">IF(P220&gt;0,IF(AC220&gt;=50,"red",IF(AC220=40,"yellow",IF(AC220=10,"green"))),"-")</f>
        <v>-</v>
      </c>
      <c r="AF220" s="121"/>
      <c r="AG220" s="122"/>
      <c r="AH220" s="122"/>
      <c r="AI220" s="122"/>
    </row>
    <row r="221" s="105" customFormat="true" ht="13.5" hidden="false" customHeight="false" outlineLevel="0" collapsed="false">
      <c r="B221" s="106" t="n">
        <f aca="false">B220+1</f>
        <v>197</v>
      </c>
      <c r="C221" s="107"/>
      <c r="D221" s="108"/>
      <c r="E221" s="109"/>
      <c r="F221" s="109"/>
      <c r="G221" s="109"/>
      <c r="H221" s="110"/>
      <c r="I221" s="110"/>
      <c r="J221" s="111"/>
      <c r="K221" s="112" t="str">
        <f aca="false">IF($AC221=10,"OR",IF($AC221=40,"MA",IF($AC221&gt;=50,"CR","-")))</f>
        <v>-</v>
      </c>
      <c r="L221" s="113"/>
      <c r="M221" s="114"/>
      <c r="N221" s="123" t="s">
        <v>37</v>
      </c>
      <c r="O221" s="121"/>
      <c r="P221" s="114"/>
      <c r="Q221" s="121"/>
      <c r="R221" s="109"/>
      <c r="S221" s="121"/>
      <c r="T221" s="116" t="n">
        <f aca="false">B221</f>
        <v>197</v>
      </c>
      <c r="U221" s="117" t="n">
        <f aca="false">$J221</f>
        <v>0</v>
      </c>
      <c r="V221" s="117" t="n">
        <f aca="false">IF(U221="a",1000,IF(U221="b",100,IF(U221="c",10,0)))</f>
        <v>0</v>
      </c>
      <c r="W221" s="117" t="n">
        <f aca="false">$I221</f>
        <v>0</v>
      </c>
      <c r="X221" s="117" t="n">
        <f aca="false">IF(W221="未確立",5,IF(W221="量産確認",4,IF(W221="試作確認",3,IF(W221="見込",2,IF(W221="確立済",1,0)))))</f>
        <v>0</v>
      </c>
      <c r="Y221" s="117" t="str">
        <f aca="false">$K221</f>
        <v>-</v>
      </c>
      <c r="Z221" s="117" t="n">
        <f aca="false">IF(Y221="CR",1000,IF(Y221="MA",100,IF(Y221="OR",10,IF(Y221="NC",1,0))))</f>
        <v>0</v>
      </c>
      <c r="AA221" s="118"/>
      <c r="AB221" s="116" t="n">
        <f aca="false">V221*X221</f>
        <v>0</v>
      </c>
      <c r="AC221" s="119" t="n">
        <f aca="false">IF(AB221=20,10,IF(AB221=30,10,IF(AB221=100,10,IF(AB221=200,10,IF(AB221=1000,10,IF(AB221=300,40,IF(AB221=2000,40,AB221)))))))</f>
        <v>0</v>
      </c>
      <c r="AD221" s="120" t="str">
        <f aca="false">IF(L221="承認",IF(AC221&gt;=50,"red",IF(AC221=40,"yellow",IF(AC221=10,"green"))),"-")</f>
        <v>-</v>
      </c>
      <c r="AE221" s="120" t="str">
        <f aca="false">IF(P221&gt;0,IF(AC221&gt;=50,"red",IF(AC221=40,"yellow",IF(AC221=10,"green"))),"-")</f>
        <v>-</v>
      </c>
      <c r="AF221" s="121"/>
      <c r="AG221" s="122"/>
      <c r="AH221" s="122"/>
      <c r="AI221" s="122"/>
    </row>
    <row r="222" s="105" customFormat="true" ht="13.5" hidden="false" customHeight="false" outlineLevel="0" collapsed="false">
      <c r="B222" s="106" t="n">
        <f aca="false">B221+1</f>
        <v>198</v>
      </c>
      <c r="C222" s="107"/>
      <c r="D222" s="108"/>
      <c r="E222" s="109"/>
      <c r="F222" s="109"/>
      <c r="G222" s="109"/>
      <c r="H222" s="110"/>
      <c r="I222" s="110"/>
      <c r="J222" s="111"/>
      <c r="K222" s="112" t="str">
        <f aca="false">IF($AC222=10,"OR",IF($AC222=40,"MA",IF($AC222&gt;=50,"CR","-")))</f>
        <v>-</v>
      </c>
      <c r="L222" s="113"/>
      <c r="M222" s="114"/>
      <c r="N222" s="123" t="s">
        <v>37</v>
      </c>
      <c r="O222" s="121"/>
      <c r="P222" s="114"/>
      <c r="Q222" s="121"/>
      <c r="R222" s="109"/>
      <c r="S222" s="121"/>
      <c r="T222" s="116" t="n">
        <f aca="false">B222</f>
        <v>198</v>
      </c>
      <c r="U222" s="117" t="n">
        <f aca="false">$J222</f>
        <v>0</v>
      </c>
      <c r="V222" s="117" t="n">
        <f aca="false">IF(U222="a",1000,IF(U222="b",100,IF(U222="c",10,0)))</f>
        <v>0</v>
      </c>
      <c r="W222" s="117" t="n">
        <f aca="false">$I222</f>
        <v>0</v>
      </c>
      <c r="X222" s="117" t="n">
        <f aca="false">IF(W222="未確立",5,IF(W222="量産確認",4,IF(W222="試作確認",3,IF(W222="見込",2,IF(W222="確立済",1,0)))))</f>
        <v>0</v>
      </c>
      <c r="Y222" s="117" t="str">
        <f aca="false">$K222</f>
        <v>-</v>
      </c>
      <c r="Z222" s="117" t="n">
        <f aca="false">IF(Y222="CR",1000,IF(Y222="MA",100,IF(Y222="OR",10,IF(Y222="NC",1,0))))</f>
        <v>0</v>
      </c>
      <c r="AA222" s="118"/>
      <c r="AB222" s="116" t="n">
        <f aca="false">V222*X222</f>
        <v>0</v>
      </c>
      <c r="AC222" s="119" t="n">
        <f aca="false">IF(AB222=20,10,IF(AB222=30,10,IF(AB222=100,10,IF(AB222=200,10,IF(AB222=1000,10,IF(AB222=300,40,IF(AB222=2000,40,AB222)))))))</f>
        <v>0</v>
      </c>
      <c r="AD222" s="120" t="str">
        <f aca="false">IF(L222="承認",IF(AC222&gt;=50,"red",IF(AC222=40,"yellow",IF(AC222=10,"green"))),"-")</f>
        <v>-</v>
      </c>
      <c r="AE222" s="120" t="str">
        <f aca="false">IF(P222&gt;0,IF(AC222&gt;=50,"red",IF(AC222=40,"yellow",IF(AC222=10,"green"))),"-")</f>
        <v>-</v>
      </c>
      <c r="AF222" s="121"/>
      <c r="AG222" s="122"/>
      <c r="AH222" s="122"/>
      <c r="AI222" s="122"/>
    </row>
    <row r="223" s="105" customFormat="true" ht="13.5" hidden="false" customHeight="false" outlineLevel="0" collapsed="false">
      <c r="B223" s="106" t="n">
        <f aca="false">B222+1</f>
        <v>199</v>
      </c>
      <c r="C223" s="107"/>
      <c r="D223" s="108"/>
      <c r="E223" s="109"/>
      <c r="F223" s="109"/>
      <c r="G223" s="109"/>
      <c r="H223" s="110"/>
      <c r="I223" s="110"/>
      <c r="J223" s="111"/>
      <c r="K223" s="112" t="str">
        <f aca="false">IF($AC223=10,"OR",IF($AC223=40,"MA",IF($AC223&gt;=50,"CR","-")))</f>
        <v>-</v>
      </c>
      <c r="L223" s="113"/>
      <c r="M223" s="114"/>
      <c r="N223" s="123" t="s">
        <v>37</v>
      </c>
      <c r="O223" s="121"/>
      <c r="P223" s="114"/>
      <c r="Q223" s="121"/>
      <c r="R223" s="109"/>
      <c r="S223" s="121"/>
      <c r="T223" s="116" t="n">
        <f aca="false">B223</f>
        <v>199</v>
      </c>
      <c r="U223" s="117" t="n">
        <f aca="false">$J223</f>
        <v>0</v>
      </c>
      <c r="V223" s="117" t="n">
        <f aca="false">IF(U223="a",1000,IF(U223="b",100,IF(U223="c",10,0)))</f>
        <v>0</v>
      </c>
      <c r="W223" s="117" t="n">
        <f aca="false">$I223</f>
        <v>0</v>
      </c>
      <c r="X223" s="117" t="n">
        <f aca="false">IF(W223="未確立",5,IF(W223="量産確認",4,IF(W223="試作確認",3,IF(W223="見込",2,IF(W223="確立済",1,0)))))</f>
        <v>0</v>
      </c>
      <c r="Y223" s="117" t="str">
        <f aca="false">$K223</f>
        <v>-</v>
      </c>
      <c r="Z223" s="117" t="n">
        <f aca="false">IF(Y223="CR",1000,IF(Y223="MA",100,IF(Y223="OR",10,IF(Y223="NC",1,0))))</f>
        <v>0</v>
      </c>
      <c r="AA223" s="118"/>
      <c r="AB223" s="116" t="n">
        <f aca="false">V223*X223</f>
        <v>0</v>
      </c>
      <c r="AC223" s="119" t="n">
        <f aca="false">IF(AB223=20,10,IF(AB223=30,10,IF(AB223=100,10,IF(AB223=200,10,IF(AB223=1000,10,IF(AB223=300,40,IF(AB223=2000,40,AB223)))))))</f>
        <v>0</v>
      </c>
      <c r="AD223" s="120" t="str">
        <f aca="false">IF(L223="承認",IF(AC223&gt;=50,"red",IF(AC223=40,"yellow",IF(AC223=10,"green"))),"-")</f>
        <v>-</v>
      </c>
      <c r="AE223" s="120" t="str">
        <f aca="false">IF(P223&gt;0,IF(AC223&gt;=50,"red",IF(AC223=40,"yellow",IF(AC223=10,"green"))),"-")</f>
        <v>-</v>
      </c>
      <c r="AF223" s="121"/>
      <c r="AG223" s="122"/>
      <c r="AH223" s="122"/>
      <c r="AI223" s="122"/>
    </row>
    <row r="224" s="105" customFormat="true" ht="13.5" hidden="false" customHeight="false" outlineLevel="0" collapsed="false">
      <c r="B224" s="106" t="n">
        <f aca="false">B223+1</f>
        <v>200</v>
      </c>
      <c r="C224" s="107"/>
      <c r="D224" s="108"/>
      <c r="E224" s="109"/>
      <c r="F224" s="109"/>
      <c r="G224" s="109"/>
      <c r="H224" s="110"/>
      <c r="I224" s="110"/>
      <c r="J224" s="111"/>
      <c r="K224" s="112" t="str">
        <f aca="false">IF($AC224=10,"OR",IF($AC224=40,"MA",IF($AC224&gt;=50,"CR","-")))</f>
        <v>-</v>
      </c>
      <c r="L224" s="113"/>
      <c r="M224" s="114"/>
      <c r="N224" s="123" t="s">
        <v>37</v>
      </c>
      <c r="O224" s="121"/>
      <c r="P224" s="114"/>
      <c r="Q224" s="121"/>
      <c r="R224" s="109"/>
      <c r="S224" s="121"/>
      <c r="T224" s="116" t="n">
        <f aca="false">B224</f>
        <v>200</v>
      </c>
      <c r="U224" s="117" t="n">
        <f aca="false">$J224</f>
        <v>0</v>
      </c>
      <c r="V224" s="117" t="n">
        <f aca="false">IF(U224="a",1000,IF(U224="b",100,IF(U224="c",10,0)))</f>
        <v>0</v>
      </c>
      <c r="W224" s="117" t="n">
        <f aca="false">$I224</f>
        <v>0</v>
      </c>
      <c r="X224" s="117" t="n">
        <f aca="false">IF(W224="未確立",5,IF(W224="量産確認",4,IF(W224="試作確認",3,IF(W224="見込",2,IF(W224="確立済",1,0)))))</f>
        <v>0</v>
      </c>
      <c r="Y224" s="117" t="str">
        <f aca="false">$K224</f>
        <v>-</v>
      </c>
      <c r="Z224" s="117" t="n">
        <f aca="false">IF(Y224="CR",1000,IF(Y224="MA",100,IF(Y224="OR",10,IF(Y224="NC",1,0))))</f>
        <v>0</v>
      </c>
      <c r="AA224" s="118"/>
      <c r="AB224" s="116" t="n">
        <f aca="false">V224*X224</f>
        <v>0</v>
      </c>
      <c r="AC224" s="119" t="n">
        <f aca="false">IF(AB224=20,10,IF(AB224=30,10,IF(AB224=100,10,IF(AB224=200,10,IF(AB224=1000,10,IF(AB224=300,40,IF(AB224=2000,40,AB224)))))))</f>
        <v>0</v>
      </c>
      <c r="AD224" s="120" t="str">
        <f aca="false">IF(L224="承認",IF(AC224&gt;=50,"red",IF(AC224=40,"yellow",IF(AC224=10,"green"))),"-")</f>
        <v>-</v>
      </c>
      <c r="AE224" s="120" t="str">
        <f aca="false">IF(P224&gt;0,IF(AC224&gt;=50,"red",IF(AC224=40,"yellow",IF(AC224=10,"green"))),"-")</f>
        <v>-</v>
      </c>
      <c r="AF224" s="121"/>
      <c r="AG224" s="122"/>
      <c r="AH224" s="122"/>
      <c r="AI224" s="122"/>
    </row>
    <row r="225" s="105" customFormat="true" ht="13.5" hidden="false" customHeight="false" outlineLevel="0" collapsed="false">
      <c r="B225" s="106" t="n">
        <f aca="false">B224+1</f>
        <v>201</v>
      </c>
      <c r="C225" s="107"/>
      <c r="D225" s="108"/>
      <c r="E225" s="109"/>
      <c r="F225" s="109"/>
      <c r="G225" s="109"/>
      <c r="H225" s="110"/>
      <c r="I225" s="110"/>
      <c r="J225" s="111"/>
      <c r="K225" s="112" t="str">
        <f aca="false">IF($AC225=10,"OR",IF($AC225=40,"MA",IF($AC225&gt;=50,"CR","-")))</f>
        <v>-</v>
      </c>
      <c r="L225" s="113"/>
      <c r="M225" s="114"/>
      <c r="N225" s="123" t="s">
        <v>37</v>
      </c>
      <c r="O225" s="121"/>
      <c r="P225" s="114"/>
      <c r="Q225" s="121"/>
      <c r="R225" s="109"/>
      <c r="S225" s="121"/>
      <c r="T225" s="116" t="n">
        <f aca="false">B225</f>
        <v>201</v>
      </c>
      <c r="U225" s="117" t="n">
        <f aca="false">$J225</f>
        <v>0</v>
      </c>
      <c r="V225" s="117" t="n">
        <f aca="false">IF(U225="a",1000,IF(U225="b",100,IF(U225="c",10,0)))</f>
        <v>0</v>
      </c>
      <c r="W225" s="117" t="n">
        <f aca="false">$I225</f>
        <v>0</v>
      </c>
      <c r="X225" s="117" t="n">
        <f aca="false">IF(W225="未確立",5,IF(W225="量産確認",4,IF(W225="試作確認",3,IF(W225="見込",2,IF(W225="確立済",1,0)))))</f>
        <v>0</v>
      </c>
      <c r="Y225" s="117" t="str">
        <f aca="false">$K225</f>
        <v>-</v>
      </c>
      <c r="Z225" s="117" t="n">
        <f aca="false">IF(Y225="CR",1000,IF(Y225="MA",100,IF(Y225="OR",10,IF(Y225="NC",1,0))))</f>
        <v>0</v>
      </c>
      <c r="AA225" s="118"/>
      <c r="AB225" s="116" t="n">
        <f aca="false">V225*X225</f>
        <v>0</v>
      </c>
      <c r="AC225" s="119" t="n">
        <f aca="false">IF(AB225=20,10,IF(AB225=30,10,IF(AB225=100,10,IF(AB225=200,10,IF(AB225=1000,10,IF(AB225=300,40,IF(AB225=2000,40,AB225)))))))</f>
        <v>0</v>
      </c>
      <c r="AD225" s="120" t="str">
        <f aca="false">IF(L225="承認",IF(AC225&gt;=50,"red",IF(AC225=40,"yellow",IF(AC225=10,"green"))),"-")</f>
        <v>-</v>
      </c>
      <c r="AE225" s="120" t="str">
        <f aca="false">IF(P225&gt;0,IF(AC225&gt;=50,"red",IF(AC225=40,"yellow",IF(AC225=10,"green"))),"-")</f>
        <v>-</v>
      </c>
      <c r="AF225" s="121"/>
      <c r="AG225" s="122"/>
      <c r="AH225" s="122"/>
      <c r="AI225" s="122"/>
    </row>
    <row r="226" s="105" customFormat="true" ht="13.5" hidden="false" customHeight="false" outlineLevel="0" collapsed="false">
      <c r="B226" s="106" t="n">
        <f aca="false">B225+1</f>
        <v>202</v>
      </c>
      <c r="C226" s="107"/>
      <c r="D226" s="108"/>
      <c r="E226" s="109"/>
      <c r="F226" s="109"/>
      <c r="G226" s="109"/>
      <c r="H226" s="110"/>
      <c r="I226" s="110"/>
      <c r="J226" s="111"/>
      <c r="K226" s="112" t="str">
        <f aca="false">IF($AC226=10,"OR",IF($AC226=40,"MA",IF($AC226&gt;=50,"CR","-")))</f>
        <v>-</v>
      </c>
      <c r="L226" s="113"/>
      <c r="M226" s="114"/>
      <c r="N226" s="123" t="s">
        <v>37</v>
      </c>
      <c r="O226" s="121"/>
      <c r="P226" s="114"/>
      <c r="Q226" s="121"/>
      <c r="R226" s="109"/>
      <c r="S226" s="121"/>
      <c r="T226" s="116" t="n">
        <f aca="false">B226</f>
        <v>202</v>
      </c>
      <c r="U226" s="117" t="n">
        <f aca="false">$J226</f>
        <v>0</v>
      </c>
      <c r="V226" s="117" t="n">
        <f aca="false">IF(U226="a",1000,IF(U226="b",100,IF(U226="c",10,0)))</f>
        <v>0</v>
      </c>
      <c r="W226" s="117" t="n">
        <f aca="false">$I226</f>
        <v>0</v>
      </c>
      <c r="X226" s="117" t="n">
        <f aca="false">IF(W226="未確立",5,IF(W226="量産確認",4,IF(W226="試作確認",3,IF(W226="見込",2,IF(W226="確立済",1,0)))))</f>
        <v>0</v>
      </c>
      <c r="Y226" s="117" t="str">
        <f aca="false">$K226</f>
        <v>-</v>
      </c>
      <c r="Z226" s="117" t="n">
        <f aca="false">IF(Y226="CR",1000,IF(Y226="MA",100,IF(Y226="OR",10,IF(Y226="NC",1,0))))</f>
        <v>0</v>
      </c>
      <c r="AA226" s="118"/>
      <c r="AB226" s="116" t="n">
        <f aca="false">V226*X226</f>
        <v>0</v>
      </c>
      <c r="AC226" s="119" t="n">
        <f aca="false">IF(AB226=20,10,IF(AB226=30,10,IF(AB226=100,10,IF(AB226=200,10,IF(AB226=1000,10,IF(AB226=300,40,IF(AB226=2000,40,AB226)))))))</f>
        <v>0</v>
      </c>
      <c r="AD226" s="120" t="str">
        <f aca="false">IF(L226="承認",IF(AC226&gt;=50,"red",IF(AC226=40,"yellow",IF(AC226=10,"green"))),"-")</f>
        <v>-</v>
      </c>
      <c r="AE226" s="120" t="str">
        <f aca="false">IF(P226&gt;0,IF(AC226&gt;=50,"red",IF(AC226=40,"yellow",IF(AC226=10,"green"))),"-")</f>
        <v>-</v>
      </c>
      <c r="AF226" s="121"/>
      <c r="AG226" s="122"/>
      <c r="AH226" s="122"/>
      <c r="AI226" s="122"/>
    </row>
    <row r="227" s="105" customFormat="true" ht="13.5" hidden="false" customHeight="false" outlineLevel="0" collapsed="false">
      <c r="B227" s="106" t="n">
        <f aca="false">B226+1</f>
        <v>203</v>
      </c>
      <c r="C227" s="107"/>
      <c r="D227" s="108"/>
      <c r="E227" s="109"/>
      <c r="F227" s="109"/>
      <c r="G227" s="109"/>
      <c r="H227" s="110"/>
      <c r="I227" s="110"/>
      <c r="J227" s="111"/>
      <c r="K227" s="112" t="str">
        <f aca="false">IF($AC227=10,"OR",IF($AC227=40,"MA",IF($AC227&gt;=50,"CR","-")))</f>
        <v>-</v>
      </c>
      <c r="L227" s="113"/>
      <c r="M227" s="114"/>
      <c r="N227" s="123" t="s">
        <v>37</v>
      </c>
      <c r="O227" s="121"/>
      <c r="P227" s="114"/>
      <c r="Q227" s="121"/>
      <c r="R227" s="109"/>
      <c r="S227" s="121"/>
      <c r="T227" s="116" t="n">
        <f aca="false">B227</f>
        <v>203</v>
      </c>
      <c r="U227" s="117" t="n">
        <f aca="false">$J227</f>
        <v>0</v>
      </c>
      <c r="V227" s="117" t="n">
        <f aca="false">IF(U227="a",1000,IF(U227="b",100,IF(U227="c",10,0)))</f>
        <v>0</v>
      </c>
      <c r="W227" s="117" t="n">
        <f aca="false">$I227</f>
        <v>0</v>
      </c>
      <c r="X227" s="117" t="n">
        <f aca="false">IF(W227="未確立",5,IF(W227="量産確認",4,IF(W227="試作確認",3,IF(W227="見込",2,IF(W227="確立済",1,0)))))</f>
        <v>0</v>
      </c>
      <c r="Y227" s="117" t="str">
        <f aca="false">$K227</f>
        <v>-</v>
      </c>
      <c r="Z227" s="117" t="n">
        <f aca="false">IF(Y227="CR",1000,IF(Y227="MA",100,IF(Y227="OR",10,IF(Y227="NC",1,0))))</f>
        <v>0</v>
      </c>
      <c r="AA227" s="118"/>
      <c r="AB227" s="116" t="n">
        <f aca="false">V227*X227</f>
        <v>0</v>
      </c>
      <c r="AC227" s="119" t="n">
        <f aca="false">IF(AB227=20,10,IF(AB227=30,10,IF(AB227=100,10,IF(AB227=200,10,IF(AB227=1000,10,IF(AB227=300,40,IF(AB227=2000,40,AB227)))))))</f>
        <v>0</v>
      </c>
      <c r="AD227" s="120" t="str">
        <f aca="false">IF(L227="承認",IF(AC227&gt;=50,"red",IF(AC227=40,"yellow",IF(AC227=10,"green"))),"-")</f>
        <v>-</v>
      </c>
      <c r="AE227" s="120" t="str">
        <f aca="false">IF(P227&gt;0,IF(AC227&gt;=50,"red",IF(AC227=40,"yellow",IF(AC227=10,"green"))),"-")</f>
        <v>-</v>
      </c>
      <c r="AF227" s="121"/>
      <c r="AG227" s="122"/>
      <c r="AH227" s="122"/>
      <c r="AI227" s="122"/>
    </row>
    <row r="228" s="105" customFormat="true" ht="13.5" hidden="false" customHeight="false" outlineLevel="0" collapsed="false">
      <c r="B228" s="106" t="n">
        <f aca="false">B227+1</f>
        <v>204</v>
      </c>
      <c r="C228" s="107"/>
      <c r="D228" s="108"/>
      <c r="E228" s="109"/>
      <c r="F228" s="109"/>
      <c r="G228" s="109"/>
      <c r="H228" s="110"/>
      <c r="I228" s="110"/>
      <c r="J228" s="111"/>
      <c r="K228" s="112" t="str">
        <f aca="false">IF($AC228=10,"OR",IF($AC228=40,"MA",IF($AC228&gt;=50,"CR","-")))</f>
        <v>-</v>
      </c>
      <c r="L228" s="113"/>
      <c r="M228" s="114"/>
      <c r="N228" s="123" t="s">
        <v>37</v>
      </c>
      <c r="O228" s="121"/>
      <c r="P228" s="114"/>
      <c r="Q228" s="121"/>
      <c r="R228" s="109"/>
      <c r="S228" s="121"/>
      <c r="T228" s="116" t="n">
        <f aca="false">B228</f>
        <v>204</v>
      </c>
      <c r="U228" s="117" t="n">
        <f aca="false">$J228</f>
        <v>0</v>
      </c>
      <c r="V228" s="117" t="n">
        <f aca="false">IF(U228="a",1000,IF(U228="b",100,IF(U228="c",10,0)))</f>
        <v>0</v>
      </c>
      <c r="W228" s="117" t="n">
        <f aca="false">$I228</f>
        <v>0</v>
      </c>
      <c r="X228" s="117" t="n">
        <f aca="false">IF(W228="未確立",5,IF(W228="量産確認",4,IF(W228="試作確認",3,IF(W228="見込",2,IF(W228="確立済",1,0)))))</f>
        <v>0</v>
      </c>
      <c r="Y228" s="117" t="str">
        <f aca="false">$K228</f>
        <v>-</v>
      </c>
      <c r="Z228" s="117" t="n">
        <f aca="false">IF(Y228="CR",1000,IF(Y228="MA",100,IF(Y228="OR",10,IF(Y228="NC",1,0))))</f>
        <v>0</v>
      </c>
      <c r="AA228" s="118"/>
      <c r="AB228" s="116" t="n">
        <f aca="false">V228*X228</f>
        <v>0</v>
      </c>
      <c r="AC228" s="119" t="n">
        <f aca="false">IF(AB228=20,10,IF(AB228=30,10,IF(AB228=100,10,IF(AB228=200,10,IF(AB228=1000,10,IF(AB228=300,40,IF(AB228=2000,40,AB228)))))))</f>
        <v>0</v>
      </c>
      <c r="AD228" s="120" t="str">
        <f aca="false">IF(L228="承認",IF(AC228&gt;=50,"red",IF(AC228=40,"yellow",IF(AC228=10,"green"))),"-")</f>
        <v>-</v>
      </c>
      <c r="AE228" s="120" t="str">
        <f aca="false">IF(P228&gt;0,IF(AC228&gt;=50,"red",IF(AC228=40,"yellow",IF(AC228=10,"green"))),"-")</f>
        <v>-</v>
      </c>
      <c r="AF228" s="121"/>
      <c r="AG228" s="122"/>
      <c r="AH228" s="122"/>
      <c r="AI228" s="122"/>
    </row>
    <row r="229" s="105" customFormat="true" ht="13.5" hidden="false" customHeight="false" outlineLevel="0" collapsed="false">
      <c r="B229" s="106" t="n">
        <f aca="false">B228+1</f>
        <v>205</v>
      </c>
      <c r="C229" s="107"/>
      <c r="D229" s="108"/>
      <c r="E229" s="109"/>
      <c r="F229" s="109"/>
      <c r="G229" s="109"/>
      <c r="H229" s="110"/>
      <c r="I229" s="110"/>
      <c r="J229" s="111"/>
      <c r="K229" s="112" t="str">
        <f aca="false">IF($AC229=10,"OR",IF($AC229=40,"MA",IF($AC229&gt;=50,"CR","-")))</f>
        <v>-</v>
      </c>
      <c r="L229" s="113"/>
      <c r="M229" s="114"/>
      <c r="N229" s="123" t="s">
        <v>37</v>
      </c>
      <c r="O229" s="121"/>
      <c r="P229" s="114"/>
      <c r="Q229" s="121"/>
      <c r="R229" s="109"/>
      <c r="S229" s="121"/>
      <c r="T229" s="116" t="n">
        <f aca="false">B229</f>
        <v>205</v>
      </c>
      <c r="U229" s="117" t="n">
        <f aca="false">$J229</f>
        <v>0</v>
      </c>
      <c r="V229" s="117" t="n">
        <f aca="false">IF(U229="a",1000,IF(U229="b",100,IF(U229="c",10,0)))</f>
        <v>0</v>
      </c>
      <c r="W229" s="117" t="n">
        <f aca="false">$I229</f>
        <v>0</v>
      </c>
      <c r="X229" s="117" t="n">
        <f aca="false">IF(W229="未確立",5,IF(W229="量産確認",4,IF(W229="試作確認",3,IF(W229="見込",2,IF(W229="確立済",1,0)))))</f>
        <v>0</v>
      </c>
      <c r="Y229" s="117" t="str">
        <f aca="false">$K229</f>
        <v>-</v>
      </c>
      <c r="Z229" s="117" t="n">
        <f aca="false">IF(Y229="CR",1000,IF(Y229="MA",100,IF(Y229="OR",10,IF(Y229="NC",1,0))))</f>
        <v>0</v>
      </c>
      <c r="AA229" s="118"/>
      <c r="AB229" s="116" t="n">
        <f aca="false">V229*X229</f>
        <v>0</v>
      </c>
      <c r="AC229" s="119" t="n">
        <f aca="false">IF(AB229=20,10,IF(AB229=30,10,IF(AB229=100,10,IF(AB229=200,10,IF(AB229=1000,10,IF(AB229=300,40,IF(AB229=2000,40,AB229)))))))</f>
        <v>0</v>
      </c>
      <c r="AD229" s="120" t="str">
        <f aca="false">IF(L229="承認",IF(AC229&gt;=50,"red",IF(AC229=40,"yellow",IF(AC229=10,"green"))),"-")</f>
        <v>-</v>
      </c>
      <c r="AE229" s="120" t="str">
        <f aca="false">IF(P229&gt;0,IF(AC229&gt;=50,"red",IF(AC229=40,"yellow",IF(AC229=10,"green"))),"-")</f>
        <v>-</v>
      </c>
      <c r="AF229" s="121"/>
      <c r="AG229" s="122"/>
      <c r="AH229" s="122"/>
      <c r="AI229" s="122"/>
    </row>
    <row r="230" s="105" customFormat="true" ht="13.5" hidden="false" customHeight="false" outlineLevel="0" collapsed="false">
      <c r="B230" s="106" t="n">
        <f aca="false">B229+1</f>
        <v>206</v>
      </c>
      <c r="C230" s="107"/>
      <c r="D230" s="108"/>
      <c r="E230" s="109"/>
      <c r="F230" s="109"/>
      <c r="G230" s="109"/>
      <c r="H230" s="110"/>
      <c r="I230" s="110"/>
      <c r="J230" s="111"/>
      <c r="K230" s="112" t="str">
        <f aca="false">IF($AC230=10,"OR",IF($AC230=40,"MA",IF($AC230&gt;=50,"CR","-")))</f>
        <v>-</v>
      </c>
      <c r="L230" s="113"/>
      <c r="M230" s="114"/>
      <c r="N230" s="123" t="s">
        <v>37</v>
      </c>
      <c r="O230" s="121"/>
      <c r="P230" s="114"/>
      <c r="Q230" s="121"/>
      <c r="R230" s="109"/>
      <c r="S230" s="121"/>
      <c r="T230" s="116" t="n">
        <f aca="false">B230</f>
        <v>206</v>
      </c>
      <c r="U230" s="117" t="n">
        <f aca="false">$J230</f>
        <v>0</v>
      </c>
      <c r="V230" s="117" t="n">
        <f aca="false">IF(U230="a",1000,IF(U230="b",100,IF(U230="c",10,0)))</f>
        <v>0</v>
      </c>
      <c r="W230" s="117" t="n">
        <f aca="false">$I230</f>
        <v>0</v>
      </c>
      <c r="X230" s="117" t="n">
        <f aca="false">IF(W230="未確立",5,IF(W230="量産確認",4,IF(W230="試作確認",3,IF(W230="見込",2,IF(W230="確立済",1,0)))))</f>
        <v>0</v>
      </c>
      <c r="Y230" s="117" t="str">
        <f aca="false">$K230</f>
        <v>-</v>
      </c>
      <c r="Z230" s="117" t="n">
        <f aca="false">IF(Y230="CR",1000,IF(Y230="MA",100,IF(Y230="OR",10,IF(Y230="NC",1,0))))</f>
        <v>0</v>
      </c>
      <c r="AA230" s="118"/>
      <c r="AB230" s="116" t="n">
        <f aca="false">V230*X230</f>
        <v>0</v>
      </c>
      <c r="AC230" s="119" t="n">
        <f aca="false">IF(AB230=20,10,IF(AB230=30,10,IF(AB230=100,10,IF(AB230=200,10,IF(AB230=1000,10,IF(AB230=300,40,IF(AB230=2000,40,AB230)))))))</f>
        <v>0</v>
      </c>
      <c r="AD230" s="120" t="str">
        <f aca="false">IF(L230="承認",IF(AC230&gt;=50,"red",IF(AC230=40,"yellow",IF(AC230=10,"green"))),"-")</f>
        <v>-</v>
      </c>
      <c r="AE230" s="120" t="str">
        <f aca="false">IF(P230&gt;0,IF(AC230&gt;=50,"red",IF(AC230=40,"yellow",IF(AC230=10,"green"))),"-")</f>
        <v>-</v>
      </c>
      <c r="AF230" s="121"/>
      <c r="AG230" s="122"/>
      <c r="AH230" s="122"/>
      <c r="AI230" s="122"/>
    </row>
    <row r="231" s="105" customFormat="true" ht="13.5" hidden="false" customHeight="false" outlineLevel="0" collapsed="false">
      <c r="B231" s="106" t="n">
        <f aca="false">B230+1</f>
        <v>207</v>
      </c>
      <c r="C231" s="107"/>
      <c r="D231" s="108"/>
      <c r="E231" s="109"/>
      <c r="F231" s="109"/>
      <c r="G231" s="109"/>
      <c r="H231" s="110"/>
      <c r="I231" s="110"/>
      <c r="J231" s="111"/>
      <c r="K231" s="112" t="str">
        <f aca="false">IF($AC231=10,"OR",IF($AC231=40,"MA",IF($AC231&gt;=50,"CR","-")))</f>
        <v>-</v>
      </c>
      <c r="L231" s="113"/>
      <c r="M231" s="114"/>
      <c r="N231" s="123" t="s">
        <v>37</v>
      </c>
      <c r="O231" s="121"/>
      <c r="P231" s="114"/>
      <c r="Q231" s="121"/>
      <c r="R231" s="109"/>
      <c r="S231" s="121"/>
      <c r="T231" s="116" t="n">
        <f aca="false">B231</f>
        <v>207</v>
      </c>
      <c r="U231" s="117" t="n">
        <f aca="false">$J231</f>
        <v>0</v>
      </c>
      <c r="V231" s="117" t="n">
        <f aca="false">IF(U231="a",1000,IF(U231="b",100,IF(U231="c",10,0)))</f>
        <v>0</v>
      </c>
      <c r="W231" s="117" t="n">
        <f aca="false">$I231</f>
        <v>0</v>
      </c>
      <c r="X231" s="117" t="n">
        <f aca="false">IF(W231="未確立",5,IF(W231="量産確認",4,IF(W231="試作確認",3,IF(W231="見込",2,IF(W231="確立済",1,0)))))</f>
        <v>0</v>
      </c>
      <c r="Y231" s="117" t="str">
        <f aca="false">$K231</f>
        <v>-</v>
      </c>
      <c r="Z231" s="117" t="n">
        <f aca="false">IF(Y231="CR",1000,IF(Y231="MA",100,IF(Y231="OR",10,IF(Y231="NC",1,0))))</f>
        <v>0</v>
      </c>
      <c r="AA231" s="118"/>
      <c r="AB231" s="116" t="n">
        <f aca="false">V231*X231</f>
        <v>0</v>
      </c>
      <c r="AC231" s="119" t="n">
        <f aca="false">IF(AB231=20,10,IF(AB231=30,10,IF(AB231=100,10,IF(AB231=200,10,IF(AB231=1000,10,IF(AB231=300,40,IF(AB231=2000,40,AB231)))))))</f>
        <v>0</v>
      </c>
      <c r="AD231" s="120" t="str">
        <f aca="false">IF(L231="承認",IF(AC231&gt;=50,"red",IF(AC231=40,"yellow",IF(AC231=10,"green"))),"-")</f>
        <v>-</v>
      </c>
      <c r="AE231" s="120" t="str">
        <f aca="false">IF(P231&gt;0,IF(AC231&gt;=50,"red",IF(AC231=40,"yellow",IF(AC231=10,"green"))),"-")</f>
        <v>-</v>
      </c>
      <c r="AF231" s="121"/>
      <c r="AG231" s="122"/>
      <c r="AH231" s="122"/>
      <c r="AI231" s="122"/>
    </row>
    <row r="232" s="105" customFormat="true" ht="13.5" hidden="false" customHeight="false" outlineLevel="0" collapsed="false">
      <c r="B232" s="106" t="n">
        <f aca="false">B231+1</f>
        <v>208</v>
      </c>
      <c r="C232" s="107"/>
      <c r="D232" s="108"/>
      <c r="E232" s="109"/>
      <c r="F232" s="109"/>
      <c r="G232" s="109"/>
      <c r="H232" s="110"/>
      <c r="I232" s="110"/>
      <c r="J232" s="111"/>
      <c r="K232" s="112" t="str">
        <f aca="false">IF($AC232=10,"OR",IF($AC232=40,"MA",IF($AC232&gt;=50,"CR","-")))</f>
        <v>-</v>
      </c>
      <c r="L232" s="113"/>
      <c r="M232" s="114"/>
      <c r="N232" s="123" t="s">
        <v>37</v>
      </c>
      <c r="O232" s="121"/>
      <c r="P232" s="114"/>
      <c r="Q232" s="121"/>
      <c r="R232" s="109"/>
      <c r="S232" s="121"/>
      <c r="T232" s="116" t="n">
        <f aca="false">B232</f>
        <v>208</v>
      </c>
      <c r="U232" s="117" t="n">
        <f aca="false">$J232</f>
        <v>0</v>
      </c>
      <c r="V232" s="117" t="n">
        <f aca="false">IF(U232="a",1000,IF(U232="b",100,IF(U232="c",10,0)))</f>
        <v>0</v>
      </c>
      <c r="W232" s="117" t="n">
        <f aca="false">$I232</f>
        <v>0</v>
      </c>
      <c r="X232" s="117" t="n">
        <f aca="false">IF(W232="未確立",5,IF(W232="量産確認",4,IF(W232="試作確認",3,IF(W232="見込",2,IF(W232="確立済",1,0)))))</f>
        <v>0</v>
      </c>
      <c r="Y232" s="117" t="str">
        <f aca="false">$K232</f>
        <v>-</v>
      </c>
      <c r="Z232" s="117" t="n">
        <f aca="false">IF(Y232="CR",1000,IF(Y232="MA",100,IF(Y232="OR",10,IF(Y232="NC",1,0))))</f>
        <v>0</v>
      </c>
      <c r="AA232" s="118"/>
      <c r="AB232" s="116" t="n">
        <f aca="false">V232*X232</f>
        <v>0</v>
      </c>
      <c r="AC232" s="119" t="n">
        <f aca="false">IF(AB232=20,10,IF(AB232=30,10,IF(AB232=100,10,IF(AB232=200,10,IF(AB232=1000,10,IF(AB232=300,40,IF(AB232=2000,40,AB232)))))))</f>
        <v>0</v>
      </c>
      <c r="AD232" s="120" t="str">
        <f aca="false">IF(L232="承認",IF(AC232&gt;=50,"red",IF(AC232=40,"yellow",IF(AC232=10,"green"))),"-")</f>
        <v>-</v>
      </c>
      <c r="AE232" s="120" t="str">
        <f aca="false">IF(P232&gt;0,IF(AC232&gt;=50,"red",IF(AC232=40,"yellow",IF(AC232=10,"green"))),"-")</f>
        <v>-</v>
      </c>
      <c r="AF232" s="121"/>
      <c r="AG232" s="122"/>
      <c r="AH232" s="122"/>
      <c r="AI232" s="122"/>
    </row>
    <row r="233" s="105" customFormat="true" ht="13.5" hidden="false" customHeight="false" outlineLevel="0" collapsed="false">
      <c r="B233" s="106" t="n">
        <f aca="false">B232+1</f>
        <v>209</v>
      </c>
      <c r="C233" s="107"/>
      <c r="D233" s="108"/>
      <c r="E233" s="109"/>
      <c r="F233" s="109"/>
      <c r="G233" s="109"/>
      <c r="H233" s="110"/>
      <c r="I233" s="110"/>
      <c r="J233" s="111"/>
      <c r="K233" s="112" t="str">
        <f aca="false">IF($AC233=10,"OR",IF($AC233=40,"MA",IF($AC233&gt;=50,"CR","-")))</f>
        <v>-</v>
      </c>
      <c r="L233" s="113"/>
      <c r="M233" s="114"/>
      <c r="N233" s="123" t="s">
        <v>37</v>
      </c>
      <c r="O233" s="121"/>
      <c r="P233" s="114"/>
      <c r="Q233" s="121"/>
      <c r="R233" s="109"/>
      <c r="S233" s="121"/>
      <c r="T233" s="116" t="n">
        <f aca="false">B233</f>
        <v>209</v>
      </c>
      <c r="U233" s="117" t="n">
        <f aca="false">$J233</f>
        <v>0</v>
      </c>
      <c r="V233" s="117" t="n">
        <f aca="false">IF(U233="a",1000,IF(U233="b",100,IF(U233="c",10,0)))</f>
        <v>0</v>
      </c>
      <c r="W233" s="117" t="n">
        <f aca="false">$I233</f>
        <v>0</v>
      </c>
      <c r="X233" s="117" t="n">
        <f aca="false">IF(W233="未確立",5,IF(W233="量産確認",4,IF(W233="試作確認",3,IF(W233="見込",2,IF(W233="確立済",1,0)))))</f>
        <v>0</v>
      </c>
      <c r="Y233" s="117" t="str">
        <f aca="false">$K233</f>
        <v>-</v>
      </c>
      <c r="Z233" s="117" t="n">
        <f aca="false">IF(Y233="CR",1000,IF(Y233="MA",100,IF(Y233="OR",10,IF(Y233="NC",1,0))))</f>
        <v>0</v>
      </c>
      <c r="AA233" s="118"/>
      <c r="AB233" s="116" t="n">
        <f aca="false">V233*X233</f>
        <v>0</v>
      </c>
      <c r="AC233" s="119" t="n">
        <f aca="false">IF(AB233=20,10,IF(AB233=30,10,IF(AB233=100,10,IF(AB233=200,10,IF(AB233=1000,10,IF(AB233=300,40,IF(AB233=2000,40,AB233)))))))</f>
        <v>0</v>
      </c>
      <c r="AD233" s="120" t="str">
        <f aca="false">IF(L233="承認",IF(AC233&gt;=50,"red",IF(AC233=40,"yellow",IF(AC233=10,"green"))),"-")</f>
        <v>-</v>
      </c>
      <c r="AE233" s="120" t="str">
        <f aca="false">IF(P233&gt;0,IF(AC233&gt;=50,"red",IF(AC233=40,"yellow",IF(AC233=10,"green"))),"-")</f>
        <v>-</v>
      </c>
      <c r="AF233" s="121"/>
      <c r="AG233" s="122"/>
      <c r="AH233" s="122"/>
      <c r="AI233" s="122"/>
    </row>
    <row r="234" s="105" customFormat="true" ht="13.5" hidden="false" customHeight="false" outlineLevel="0" collapsed="false">
      <c r="B234" s="106" t="n">
        <f aca="false">B233+1</f>
        <v>210</v>
      </c>
      <c r="C234" s="107"/>
      <c r="D234" s="108"/>
      <c r="E234" s="109"/>
      <c r="F234" s="109"/>
      <c r="G234" s="109"/>
      <c r="H234" s="110"/>
      <c r="I234" s="110"/>
      <c r="J234" s="111"/>
      <c r="K234" s="112" t="str">
        <f aca="false">IF($AC234=10,"OR",IF($AC234=40,"MA",IF($AC234&gt;=50,"CR","-")))</f>
        <v>-</v>
      </c>
      <c r="L234" s="113"/>
      <c r="M234" s="114"/>
      <c r="N234" s="123" t="s">
        <v>37</v>
      </c>
      <c r="O234" s="121"/>
      <c r="P234" s="114"/>
      <c r="Q234" s="121"/>
      <c r="R234" s="109"/>
      <c r="S234" s="121"/>
      <c r="T234" s="116" t="n">
        <f aca="false">B234</f>
        <v>210</v>
      </c>
      <c r="U234" s="117" t="n">
        <f aca="false">$J234</f>
        <v>0</v>
      </c>
      <c r="V234" s="117" t="n">
        <f aca="false">IF(U234="a",1000,IF(U234="b",100,IF(U234="c",10,0)))</f>
        <v>0</v>
      </c>
      <c r="W234" s="117" t="n">
        <f aca="false">$I234</f>
        <v>0</v>
      </c>
      <c r="X234" s="117" t="n">
        <f aca="false">IF(W234="未確立",5,IF(W234="量産確認",4,IF(W234="試作確認",3,IF(W234="見込",2,IF(W234="確立済",1,0)))))</f>
        <v>0</v>
      </c>
      <c r="Y234" s="117" t="str">
        <f aca="false">$K234</f>
        <v>-</v>
      </c>
      <c r="Z234" s="117" t="n">
        <f aca="false">IF(Y234="CR",1000,IF(Y234="MA",100,IF(Y234="OR",10,IF(Y234="NC",1,0))))</f>
        <v>0</v>
      </c>
      <c r="AA234" s="118"/>
      <c r="AB234" s="116" t="n">
        <f aca="false">V234*X234</f>
        <v>0</v>
      </c>
      <c r="AC234" s="119" t="n">
        <f aca="false">IF(AB234=20,10,IF(AB234=30,10,IF(AB234=100,10,IF(AB234=200,10,IF(AB234=1000,10,IF(AB234=300,40,IF(AB234=2000,40,AB234)))))))</f>
        <v>0</v>
      </c>
      <c r="AD234" s="120" t="str">
        <f aca="false">IF(L234="承認",IF(AC234&gt;=50,"red",IF(AC234=40,"yellow",IF(AC234=10,"green"))),"-")</f>
        <v>-</v>
      </c>
      <c r="AE234" s="120" t="str">
        <f aca="false">IF(P234&gt;0,IF(AC234&gt;=50,"red",IF(AC234=40,"yellow",IF(AC234=10,"green"))),"-")</f>
        <v>-</v>
      </c>
      <c r="AF234" s="121"/>
      <c r="AG234" s="122"/>
      <c r="AH234" s="122"/>
      <c r="AI234" s="122"/>
    </row>
    <row r="235" s="105" customFormat="true" ht="13.5" hidden="false" customHeight="false" outlineLevel="0" collapsed="false">
      <c r="B235" s="106" t="n">
        <f aca="false">B234+1</f>
        <v>211</v>
      </c>
      <c r="C235" s="107"/>
      <c r="D235" s="108"/>
      <c r="E235" s="109"/>
      <c r="F235" s="109"/>
      <c r="G235" s="109"/>
      <c r="H235" s="110"/>
      <c r="I235" s="110"/>
      <c r="J235" s="111"/>
      <c r="K235" s="112" t="str">
        <f aca="false">IF($AC235=10,"OR",IF($AC235=40,"MA",IF($AC235&gt;=50,"CR","-")))</f>
        <v>-</v>
      </c>
      <c r="L235" s="113"/>
      <c r="M235" s="114"/>
      <c r="N235" s="123" t="s">
        <v>37</v>
      </c>
      <c r="O235" s="121"/>
      <c r="P235" s="114"/>
      <c r="Q235" s="121"/>
      <c r="R235" s="109"/>
      <c r="S235" s="121"/>
      <c r="T235" s="116" t="n">
        <f aca="false">B235</f>
        <v>211</v>
      </c>
      <c r="U235" s="117" t="n">
        <f aca="false">$J235</f>
        <v>0</v>
      </c>
      <c r="V235" s="117" t="n">
        <f aca="false">IF(U235="a",1000,IF(U235="b",100,IF(U235="c",10,0)))</f>
        <v>0</v>
      </c>
      <c r="W235" s="117" t="n">
        <f aca="false">$I235</f>
        <v>0</v>
      </c>
      <c r="X235" s="117" t="n">
        <f aca="false">IF(W235="未確立",5,IF(W235="量産確認",4,IF(W235="試作確認",3,IF(W235="見込",2,IF(W235="確立済",1,0)))))</f>
        <v>0</v>
      </c>
      <c r="Y235" s="117" t="str">
        <f aca="false">$K235</f>
        <v>-</v>
      </c>
      <c r="Z235" s="117" t="n">
        <f aca="false">IF(Y235="CR",1000,IF(Y235="MA",100,IF(Y235="OR",10,IF(Y235="NC",1,0))))</f>
        <v>0</v>
      </c>
      <c r="AA235" s="118"/>
      <c r="AB235" s="116" t="n">
        <f aca="false">V235*X235</f>
        <v>0</v>
      </c>
      <c r="AC235" s="119" t="n">
        <f aca="false">IF(AB235=20,10,IF(AB235=30,10,IF(AB235=100,10,IF(AB235=200,10,IF(AB235=1000,10,IF(AB235=300,40,IF(AB235=2000,40,AB235)))))))</f>
        <v>0</v>
      </c>
      <c r="AD235" s="120" t="str">
        <f aca="false">IF(L235="承認",IF(AC235&gt;=50,"red",IF(AC235=40,"yellow",IF(AC235=10,"green"))),"-")</f>
        <v>-</v>
      </c>
      <c r="AE235" s="120" t="str">
        <f aca="false">IF(P235&gt;0,IF(AC235&gt;=50,"red",IF(AC235=40,"yellow",IF(AC235=10,"green"))),"-")</f>
        <v>-</v>
      </c>
      <c r="AF235" s="121"/>
      <c r="AG235" s="122"/>
      <c r="AH235" s="122"/>
      <c r="AI235" s="122"/>
    </row>
    <row r="236" s="105" customFormat="true" ht="13.5" hidden="false" customHeight="false" outlineLevel="0" collapsed="false">
      <c r="B236" s="106" t="n">
        <f aca="false">B235+1</f>
        <v>212</v>
      </c>
      <c r="C236" s="107"/>
      <c r="D236" s="108"/>
      <c r="E236" s="109"/>
      <c r="F236" s="109"/>
      <c r="G236" s="109"/>
      <c r="H236" s="110"/>
      <c r="I236" s="110"/>
      <c r="J236" s="111"/>
      <c r="K236" s="112" t="str">
        <f aca="false">IF($AC236=10,"OR",IF($AC236=40,"MA",IF($AC236&gt;=50,"CR","-")))</f>
        <v>-</v>
      </c>
      <c r="L236" s="113"/>
      <c r="M236" s="114"/>
      <c r="N236" s="123" t="s">
        <v>37</v>
      </c>
      <c r="O236" s="121"/>
      <c r="P236" s="114"/>
      <c r="Q236" s="121"/>
      <c r="R236" s="109"/>
      <c r="S236" s="121"/>
      <c r="T236" s="116" t="n">
        <f aca="false">B236</f>
        <v>212</v>
      </c>
      <c r="U236" s="117" t="n">
        <f aca="false">$J236</f>
        <v>0</v>
      </c>
      <c r="V236" s="117" t="n">
        <f aca="false">IF(U236="a",1000,IF(U236="b",100,IF(U236="c",10,0)))</f>
        <v>0</v>
      </c>
      <c r="W236" s="117" t="n">
        <f aca="false">$I236</f>
        <v>0</v>
      </c>
      <c r="X236" s="117" t="n">
        <f aca="false">IF(W236="未確立",5,IF(W236="量産確認",4,IF(W236="試作確認",3,IF(W236="見込",2,IF(W236="確立済",1,0)))))</f>
        <v>0</v>
      </c>
      <c r="Y236" s="117" t="str">
        <f aca="false">$K236</f>
        <v>-</v>
      </c>
      <c r="Z236" s="117" t="n">
        <f aca="false">IF(Y236="CR",1000,IF(Y236="MA",100,IF(Y236="OR",10,IF(Y236="NC",1,0))))</f>
        <v>0</v>
      </c>
      <c r="AA236" s="118"/>
      <c r="AB236" s="116" t="n">
        <f aca="false">V236*X236</f>
        <v>0</v>
      </c>
      <c r="AC236" s="119" t="n">
        <f aca="false">IF(AB236=20,10,IF(AB236=30,10,IF(AB236=100,10,IF(AB236=200,10,IF(AB236=1000,10,IF(AB236=300,40,IF(AB236=2000,40,AB236)))))))</f>
        <v>0</v>
      </c>
      <c r="AD236" s="120" t="str">
        <f aca="false">IF(L236="承認",IF(AC236&gt;=50,"red",IF(AC236=40,"yellow",IF(AC236=10,"green"))),"-")</f>
        <v>-</v>
      </c>
      <c r="AE236" s="120" t="str">
        <f aca="false">IF(P236&gt;0,IF(AC236&gt;=50,"red",IF(AC236=40,"yellow",IF(AC236=10,"green"))),"-")</f>
        <v>-</v>
      </c>
      <c r="AF236" s="121"/>
      <c r="AG236" s="122"/>
      <c r="AH236" s="122"/>
      <c r="AI236" s="122"/>
    </row>
    <row r="237" s="105" customFormat="true" ht="13.5" hidden="false" customHeight="false" outlineLevel="0" collapsed="false">
      <c r="B237" s="106" t="n">
        <f aca="false">B236+1</f>
        <v>213</v>
      </c>
      <c r="C237" s="107"/>
      <c r="D237" s="108"/>
      <c r="E237" s="109"/>
      <c r="F237" s="109"/>
      <c r="G237" s="109"/>
      <c r="H237" s="110"/>
      <c r="I237" s="110"/>
      <c r="J237" s="111"/>
      <c r="K237" s="112" t="str">
        <f aca="false">IF($AC237=10,"OR",IF($AC237=40,"MA",IF($AC237&gt;=50,"CR","-")))</f>
        <v>-</v>
      </c>
      <c r="L237" s="113"/>
      <c r="M237" s="114"/>
      <c r="N237" s="123" t="s">
        <v>37</v>
      </c>
      <c r="O237" s="121"/>
      <c r="P237" s="114"/>
      <c r="Q237" s="121"/>
      <c r="R237" s="109"/>
      <c r="S237" s="121"/>
      <c r="T237" s="116" t="n">
        <f aca="false">B237</f>
        <v>213</v>
      </c>
      <c r="U237" s="117" t="n">
        <f aca="false">$J237</f>
        <v>0</v>
      </c>
      <c r="V237" s="117" t="n">
        <f aca="false">IF(U237="a",1000,IF(U237="b",100,IF(U237="c",10,0)))</f>
        <v>0</v>
      </c>
      <c r="W237" s="117" t="n">
        <f aca="false">$I237</f>
        <v>0</v>
      </c>
      <c r="X237" s="117" t="n">
        <f aca="false">IF(W237="未確立",5,IF(W237="量産確認",4,IF(W237="試作確認",3,IF(W237="見込",2,IF(W237="確立済",1,0)))))</f>
        <v>0</v>
      </c>
      <c r="Y237" s="117" t="str">
        <f aca="false">$K237</f>
        <v>-</v>
      </c>
      <c r="Z237" s="117" t="n">
        <f aca="false">IF(Y237="CR",1000,IF(Y237="MA",100,IF(Y237="OR",10,IF(Y237="NC",1,0))))</f>
        <v>0</v>
      </c>
      <c r="AA237" s="118"/>
      <c r="AB237" s="116" t="n">
        <f aca="false">V237*X237</f>
        <v>0</v>
      </c>
      <c r="AC237" s="119" t="n">
        <f aca="false">IF(AB237=20,10,IF(AB237=30,10,IF(AB237=100,10,IF(AB237=200,10,IF(AB237=1000,10,IF(AB237=300,40,IF(AB237=2000,40,AB237)))))))</f>
        <v>0</v>
      </c>
      <c r="AD237" s="120" t="str">
        <f aca="false">IF(L237="承認",IF(AC237&gt;=50,"red",IF(AC237=40,"yellow",IF(AC237=10,"green"))),"-")</f>
        <v>-</v>
      </c>
      <c r="AE237" s="120" t="str">
        <f aca="false">IF(P237&gt;0,IF(AC237&gt;=50,"red",IF(AC237=40,"yellow",IF(AC237=10,"green"))),"-")</f>
        <v>-</v>
      </c>
      <c r="AF237" s="121"/>
      <c r="AG237" s="122"/>
      <c r="AH237" s="122"/>
      <c r="AI237" s="122"/>
    </row>
    <row r="238" s="105" customFormat="true" ht="13.5" hidden="false" customHeight="false" outlineLevel="0" collapsed="false">
      <c r="B238" s="106" t="n">
        <f aca="false">B237+1</f>
        <v>214</v>
      </c>
      <c r="C238" s="107"/>
      <c r="D238" s="108"/>
      <c r="E238" s="109"/>
      <c r="F238" s="109"/>
      <c r="G238" s="109"/>
      <c r="H238" s="110"/>
      <c r="I238" s="110"/>
      <c r="J238" s="111"/>
      <c r="K238" s="112" t="str">
        <f aca="false">IF($AC238=10,"OR",IF($AC238=40,"MA",IF($AC238&gt;=50,"CR","-")))</f>
        <v>-</v>
      </c>
      <c r="L238" s="113"/>
      <c r="M238" s="114"/>
      <c r="N238" s="123" t="s">
        <v>37</v>
      </c>
      <c r="O238" s="121"/>
      <c r="P238" s="114"/>
      <c r="Q238" s="121"/>
      <c r="R238" s="109"/>
      <c r="S238" s="121"/>
      <c r="T238" s="116" t="n">
        <f aca="false">B238</f>
        <v>214</v>
      </c>
      <c r="U238" s="117" t="n">
        <f aca="false">$J238</f>
        <v>0</v>
      </c>
      <c r="V238" s="117" t="n">
        <f aca="false">IF(U238="a",1000,IF(U238="b",100,IF(U238="c",10,0)))</f>
        <v>0</v>
      </c>
      <c r="W238" s="117" t="n">
        <f aca="false">$I238</f>
        <v>0</v>
      </c>
      <c r="X238" s="117" t="n">
        <f aca="false">IF(W238="未確立",5,IF(W238="量産確認",4,IF(W238="試作確認",3,IF(W238="見込",2,IF(W238="確立済",1,0)))))</f>
        <v>0</v>
      </c>
      <c r="Y238" s="117" t="str">
        <f aca="false">$K238</f>
        <v>-</v>
      </c>
      <c r="Z238" s="117" t="n">
        <f aca="false">IF(Y238="CR",1000,IF(Y238="MA",100,IF(Y238="OR",10,IF(Y238="NC",1,0))))</f>
        <v>0</v>
      </c>
      <c r="AA238" s="118"/>
      <c r="AB238" s="116" t="n">
        <f aca="false">V238*X238</f>
        <v>0</v>
      </c>
      <c r="AC238" s="119" t="n">
        <f aca="false">IF(AB238=20,10,IF(AB238=30,10,IF(AB238=100,10,IF(AB238=200,10,IF(AB238=1000,10,IF(AB238=300,40,IF(AB238=2000,40,AB238)))))))</f>
        <v>0</v>
      </c>
      <c r="AD238" s="120" t="str">
        <f aca="false">IF(L238="承認",IF(AC238&gt;=50,"red",IF(AC238=40,"yellow",IF(AC238=10,"green"))),"-")</f>
        <v>-</v>
      </c>
      <c r="AE238" s="120" t="str">
        <f aca="false">IF(P238&gt;0,IF(AC238&gt;=50,"red",IF(AC238=40,"yellow",IF(AC238=10,"green"))),"-")</f>
        <v>-</v>
      </c>
      <c r="AF238" s="121"/>
      <c r="AG238" s="122"/>
      <c r="AH238" s="122"/>
      <c r="AI238" s="122"/>
    </row>
    <row r="239" s="105" customFormat="true" ht="13.5" hidden="false" customHeight="false" outlineLevel="0" collapsed="false">
      <c r="B239" s="106" t="n">
        <f aca="false">B238+1</f>
        <v>215</v>
      </c>
      <c r="C239" s="107"/>
      <c r="D239" s="108"/>
      <c r="E239" s="109"/>
      <c r="F239" s="109"/>
      <c r="G239" s="109"/>
      <c r="H239" s="110"/>
      <c r="I239" s="110"/>
      <c r="J239" s="111"/>
      <c r="K239" s="112" t="str">
        <f aca="false">IF($AC239=10,"OR",IF($AC239=40,"MA",IF($AC239&gt;=50,"CR","-")))</f>
        <v>-</v>
      </c>
      <c r="L239" s="113"/>
      <c r="M239" s="114"/>
      <c r="N239" s="123" t="s">
        <v>37</v>
      </c>
      <c r="O239" s="121"/>
      <c r="P239" s="114"/>
      <c r="Q239" s="121"/>
      <c r="R239" s="109"/>
      <c r="S239" s="121"/>
      <c r="T239" s="116" t="n">
        <f aca="false">B239</f>
        <v>215</v>
      </c>
      <c r="U239" s="117" t="n">
        <f aca="false">$J239</f>
        <v>0</v>
      </c>
      <c r="V239" s="117" t="n">
        <f aca="false">IF(U239="a",1000,IF(U239="b",100,IF(U239="c",10,0)))</f>
        <v>0</v>
      </c>
      <c r="W239" s="117" t="n">
        <f aca="false">$I239</f>
        <v>0</v>
      </c>
      <c r="X239" s="117" t="n">
        <f aca="false">IF(W239="未確立",5,IF(W239="量産確認",4,IF(W239="試作確認",3,IF(W239="見込",2,IF(W239="確立済",1,0)))))</f>
        <v>0</v>
      </c>
      <c r="Y239" s="117" t="str">
        <f aca="false">$K239</f>
        <v>-</v>
      </c>
      <c r="Z239" s="117" t="n">
        <f aca="false">IF(Y239="CR",1000,IF(Y239="MA",100,IF(Y239="OR",10,IF(Y239="NC",1,0))))</f>
        <v>0</v>
      </c>
      <c r="AA239" s="118"/>
      <c r="AB239" s="116" t="n">
        <f aca="false">V239*X239</f>
        <v>0</v>
      </c>
      <c r="AC239" s="119" t="n">
        <f aca="false">IF(AB239=20,10,IF(AB239=30,10,IF(AB239=100,10,IF(AB239=200,10,IF(AB239=1000,10,IF(AB239=300,40,IF(AB239=2000,40,AB239)))))))</f>
        <v>0</v>
      </c>
      <c r="AD239" s="120" t="str">
        <f aca="false">IF(L239="承認",IF(AC239&gt;=50,"red",IF(AC239=40,"yellow",IF(AC239=10,"green"))),"-")</f>
        <v>-</v>
      </c>
      <c r="AE239" s="120" t="str">
        <f aca="false">IF(P239&gt;0,IF(AC239&gt;=50,"red",IF(AC239=40,"yellow",IF(AC239=10,"green"))),"-")</f>
        <v>-</v>
      </c>
      <c r="AF239" s="121"/>
      <c r="AG239" s="122"/>
      <c r="AH239" s="122"/>
      <c r="AI239" s="122"/>
    </row>
    <row r="240" s="105" customFormat="true" ht="13.5" hidden="false" customHeight="false" outlineLevel="0" collapsed="false">
      <c r="B240" s="106" t="n">
        <f aca="false">B239+1</f>
        <v>216</v>
      </c>
      <c r="C240" s="107"/>
      <c r="D240" s="108"/>
      <c r="E240" s="109"/>
      <c r="F240" s="109"/>
      <c r="G240" s="109"/>
      <c r="H240" s="110"/>
      <c r="I240" s="110"/>
      <c r="J240" s="111"/>
      <c r="K240" s="112" t="str">
        <f aca="false">IF($AC240=10,"OR",IF($AC240=40,"MA",IF($AC240&gt;=50,"CR","-")))</f>
        <v>-</v>
      </c>
      <c r="L240" s="113"/>
      <c r="M240" s="114"/>
      <c r="N240" s="123" t="s">
        <v>37</v>
      </c>
      <c r="O240" s="121"/>
      <c r="P240" s="114"/>
      <c r="Q240" s="121"/>
      <c r="R240" s="109"/>
      <c r="S240" s="121"/>
      <c r="T240" s="116" t="n">
        <f aca="false">B240</f>
        <v>216</v>
      </c>
      <c r="U240" s="117" t="n">
        <f aca="false">$J240</f>
        <v>0</v>
      </c>
      <c r="V240" s="117" t="n">
        <f aca="false">IF(U240="a",1000,IF(U240="b",100,IF(U240="c",10,0)))</f>
        <v>0</v>
      </c>
      <c r="W240" s="117" t="n">
        <f aca="false">$I240</f>
        <v>0</v>
      </c>
      <c r="X240" s="117" t="n">
        <f aca="false">IF(W240="未確立",5,IF(W240="量産確認",4,IF(W240="試作確認",3,IF(W240="見込",2,IF(W240="確立済",1,0)))))</f>
        <v>0</v>
      </c>
      <c r="Y240" s="117" t="str">
        <f aca="false">$K240</f>
        <v>-</v>
      </c>
      <c r="Z240" s="117" t="n">
        <f aca="false">IF(Y240="CR",1000,IF(Y240="MA",100,IF(Y240="OR",10,IF(Y240="NC",1,0))))</f>
        <v>0</v>
      </c>
      <c r="AA240" s="118"/>
      <c r="AB240" s="116" t="n">
        <f aca="false">V240*X240</f>
        <v>0</v>
      </c>
      <c r="AC240" s="119" t="n">
        <f aca="false">IF(AB240=20,10,IF(AB240=30,10,IF(AB240=100,10,IF(AB240=200,10,IF(AB240=1000,10,IF(AB240=300,40,IF(AB240=2000,40,AB240)))))))</f>
        <v>0</v>
      </c>
      <c r="AD240" s="120" t="str">
        <f aca="false">IF(L240="承認",IF(AC240&gt;=50,"red",IF(AC240=40,"yellow",IF(AC240=10,"green"))),"-")</f>
        <v>-</v>
      </c>
      <c r="AE240" s="120" t="str">
        <f aca="false">IF(P240&gt;0,IF(AC240&gt;=50,"red",IF(AC240=40,"yellow",IF(AC240=10,"green"))),"-")</f>
        <v>-</v>
      </c>
      <c r="AF240" s="121"/>
      <c r="AG240" s="122"/>
      <c r="AH240" s="122"/>
      <c r="AI240" s="122"/>
    </row>
    <row r="241" s="105" customFormat="true" ht="13.5" hidden="false" customHeight="false" outlineLevel="0" collapsed="false">
      <c r="B241" s="106" t="n">
        <f aca="false">B240+1</f>
        <v>217</v>
      </c>
      <c r="C241" s="107"/>
      <c r="D241" s="108"/>
      <c r="E241" s="109"/>
      <c r="F241" s="109"/>
      <c r="G241" s="109"/>
      <c r="H241" s="110"/>
      <c r="I241" s="110"/>
      <c r="J241" s="111"/>
      <c r="K241" s="112" t="str">
        <f aca="false">IF($AC241=10,"OR",IF($AC241=40,"MA",IF($AC241&gt;=50,"CR","-")))</f>
        <v>-</v>
      </c>
      <c r="L241" s="113"/>
      <c r="M241" s="114"/>
      <c r="N241" s="123" t="s">
        <v>37</v>
      </c>
      <c r="O241" s="121"/>
      <c r="P241" s="114"/>
      <c r="Q241" s="121"/>
      <c r="R241" s="109"/>
      <c r="S241" s="121"/>
      <c r="T241" s="116" t="n">
        <f aca="false">B241</f>
        <v>217</v>
      </c>
      <c r="U241" s="117" t="n">
        <f aca="false">$J241</f>
        <v>0</v>
      </c>
      <c r="V241" s="117" t="n">
        <f aca="false">IF(U241="a",1000,IF(U241="b",100,IF(U241="c",10,0)))</f>
        <v>0</v>
      </c>
      <c r="W241" s="117" t="n">
        <f aca="false">$I241</f>
        <v>0</v>
      </c>
      <c r="X241" s="117" t="n">
        <f aca="false">IF(W241="未確立",5,IF(W241="量産確認",4,IF(W241="試作確認",3,IF(W241="見込",2,IF(W241="確立済",1,0)))))</f>
        <v>0</v>
      </c>
      <c r="Y241" s="117" t="str">
        <f aca="false">$K241</f>
        <v>-</v>
      </c>
      <c r="Z241" s="117" t="n">
        <f aca="false">IF(Y241="CR",1000,IF(Y241="MA",100,IF(Y241="OR",10,IF(Y241="NC",1,0))))</f>
        <v>0</v>
      </c>
      <c r="AA241" s="118"/>
      <c r="AB241" s="116" t="n">
        <f aca="false">V241*X241</f>
        <v>0</v>
      </c>
      <c r="AC241" s="119" t="n">
        <f aca="false">IF(AB241=20,10,IF(AB241=30,10,IF(AB241=100,10,IF(AB241=200,10,IF(AB241=1000,10,IF(AB241=300,40,IF(AB241=2000,40,AB241)))))))</f>
        <v>0</v>
      </c>
      <c r="AD241" s="120" t="str">
        <f aca="false">IF(L241="承認",IF(AC241&gt;=50,"red",IF(AC241=40,"yellow",IF(AC241=10,"green"))),"-")</f>
        <v>-</v>
      </c>
      <c r="AE241" s="120" t="str">
        <f aca="false">IF(P241&gt;0,IF(AC241&gt;=50,"red",IF(AC241=40,"yellow",IF(AC241=10,"green"))),"-")</f>
        <v>-</v>
      </c>
      <c r="AF241" s="121"/>
      <c r="AG241" s="122"/>
      <c r="AH241" s="122"/>
      <c r="AI241" s="122"/>
    </row>
    <row r="242" s="105" customFormat="true" ht="13.5" hidden="false" customHeight="false" outlineLevel="0" collapsed="false">
      <c r="B242" s="106" t="n">
        <f aca="false">B241+1</f>
        <v>218</v>
      </c>
      <c r="C242" s="107"/>
      <c r="D242" s="108"/>
      <c r="E242" s="109"/>
      <c r="F242" s="109"/>
      <c r="G242" s="109"/>
      <c r="H242" s="110"/>
      <c r="I242" s="110"/>
      <c r="J242" s="111"/>
      <c r="K242" s="112" t="str">
        <f aca="false">IF($AC242=10,"OR",IF($AC242=40,"MA",IF($AC242&gt;=50,"CR","-")))</f>
        <v>-</v>
      </c>
      <c r="L242" s="113"/>
      <c r="M242" s="114"/>
      <c r="N242" s="123" t="s">
        <v>37</v>
      </c>
      <c r="O242" s="121"/>
      <c r="P242" s="114"/>
      <c r="Q242" s="121"/>
      <c r="R242" s="109"/>
      <c r="S242" s="121"/>
      <c r="T242" s="116" t="n">
        <f aca="false">B242</f>
        <v>218</v>
      </c>
      <c r="U242" s="117" t="n">
        <f aca="false">$J242</f>
        <v>0</v>
      </c>
      <c r="V242" s="117" t="n">
        <f aca="false">IF(U242="a",1000,IF(U242="b",100,IF(U242="c",10,0)))</f>
        <v>0</v>
      </c>
      <c r="W242" s="117" t="n">
        <f aca="false">$I242</f>
        <v>0</v>
      </c>
      <c r="X242" s="117" t="n">
        <f aca="false">IF(W242="未確立",5,IF(W242="量産確認",4,IF(W242="試作確認",3,IF(W242="見込",2,IF(W242="確立済",1,0)))))</f>
        <v>0</v>
      </c>
      <c r="Y242" s="117" t="str">
        <f aca="false">$K242</f>
        <v>-</v>
      </c>
      <c r="Z242" s="117" t="n">
        <f aca="false">IF(Y242="CR",1000,IF(Y242="MA",100,IF(Y242="OR",10,IF(Y242="NC",1,0))))</f>
        <v>0</v>
      </c>
      <c r="AA242" s="118"/>
      <c r="AB242" s="116" t="n">
        <f aca="false">V242*X242</f>
        <v>0</v>
      </c>
      <c r="AC242" s="119" t="n">
        <f aca="false">IF(AB242=20,10,IF(AB242=30,10,IF(AB242=100,10,IF(AB242=200,10,IF(AB242=1000,10,IF(AB242=300,40,IF(AB242=2000,40,AB242)))))))</f>
        <v>0</v>
      </c>
      <c r="AD242" s="120" t="str">
        <f aca="false">IF(L242="承認",IF(AC242&gt;=50,"red",IF(AC242=40,"yellow",IF(AC242=10,"green"))),"-")</f>
        <v>-</v>
      </c>
      <c r="AE242" s="120" t="str">
        <f aca="false">IF(P242&gt;0,IF(AC242&gt;=50,"red",IF(AC242=40,"yellow",IF(AC242=10,"green"))),"-")</f>
        <v>-</v>
      </c>
      <c r="AF242" s="121"/>
      <c r="AG242" s="122"/>
      <c r="AH242" s="122"/>
      <c r="AI242" s="122"/>
    </row>
    <row r="243" s="105" customFormat="true" ht="13.5" hidden="false" customHeight="false" outlineLevel="0" collapsed="false">
      <c r="B243" s="106" t="n">
        <f aca="false">B242+1</f>
        <v>219</v>
      </c>
      <c r="C243" s="107"/>
      <c r="D243" s="108"/>
      <c r="E243" s="109"/>
      <c r="F243" s="109"/>
      <c r="G243" s="109"/>
      <c r="H243" s="110"/>
      <c r="I243" s="110"/>
      <c r="J243" s="111"/>
      <c r="K243" s="112" t="str">
        <f aca="false">IF($AC243=10,"OR",IF($AC243=40,"MA",IF($AC243&gt;=50,"CR","-")))</f>
        <v>-</v>
      </c>
      <c r="L243" s="113"/>
      <c r="M243" s="114"/>
      <c r="N243" s="123" t="s">
        <v>37</v>
      </c>
      <c r="O243" s="121"/>
      <c r="P243" s="114"/>
      <c r="Q243" s="121"/>
      <c r="R243" s="109"/>
      <c r="S243" s="121"/>
      <c r="T243" s="116" t="n">
        <f aca="false">B243</f>
        <v>219</v>
      </c>
      <c r="U243" s="117" t="n">
        <f aca="false">$J243</f>
        <v>0</v>
      </c>
      <c r="V243" s="117" t="n">
        <f aca="false">IF(U243="a",1000,IF(U243="b",100,IF(U243="c",10,0)))</f>
        <v>0</v>
      </c>
      <c r="W243" s="117" t="n">
        <f aca="false">$I243</f>
        <v>0</v>
      </c>
      <c r="X243" s="117" t="n">
        <f aca="false">IF(W243="未確立",5,IF(W243="量産確認",4,IF(W243="試作確認",3,IF(W243="見込",2,IF(W243="確立済",1,0)))))</f>
        <v>0</v>
      </c>
      <c r="Y243" s="117" t="str">
        <f aca="false">$K243</f>
        <v>-</v>
      </c>
      <c r="Z243" s="117" t="n">
        <f aca="false">IF(Y243="CR",1000,IF(Y243="MA",100,IF(Y243="OR",10,IF(Y243="NC",1,0))))</f>
        <v>0</v>
      </c>
      <c r="AA243" s="118"/>
      <c r="AB243" s="116" t="n">
        <f aca="false">V243*X243</f>
        <v>0</v>
      </c>
      <c r="AC243" s="119" t="n">
        <f aca="false">IF(AB243=20,10,IF(AB243=30,10,IF(AB243=100,10,IF(AB243=200,10,IF(AB243=1000,10,IF(AB243=300,40,IF(AB243=2000,40,AB243)))))))</f>
        <v>0</v>
      </c>
      <c r="AD243" s="120" t="str">
        <f aca="false">IF(L243="承認",IF(AC243&gt;=50,"red",IF(AC243=40,"yellow",IF(AC243=10,"green"))),"-")</f>
        <v>-</v>
      </c>
      <c r="AE243" s="120" t="str">
        <f aca="false">IF(P243&gt;0,IF(AC243&gt;=50,"red",IF(AC243=40,"yellow",IF(AC243=10,"green"))),"-")</f>
        <v>-</v>
      </c>
      <c r="AF243" s="121"/>
      <c r="AG243" s="122"/>
      <c r="AH243" s="122"/>
      <c r="AI243" s="122"/>
    </row>
    <row r="244" s="105" customFormat="true" ht="13.5" hidden="false" customHeight="false" outlineLevel="0" collapsed="false">
      <c r="B244" s="106" t="n">
        <f aca="false">B243+1</f>
        <v>220</v>
      </c>
      <c r="C244" s="107"/>
      <c r="D244" s="108"/>
      <c r="E244" s="109"/>
      <c r="F244" s="109"/>
      <c r="G244" s="109"/>
      <c r="H244" s="110"/>
      <c r="I244" s="110"/>
      <c r="J244" s="111"/>
      <c r="K244" s="112" t="str">
        <f aca="false">IF($AC244=10,"OR",IF($AC244=40,"MA",IF($AC244&gt;=50,"CR","-")))</f>
        <v>-</v>
      </c>
      <c r="L244" s="113"/>
      <c r="M244" s="114"/>
      <c r="N244" s="123" t="s">
        <v>37</v>
      </c>
      <c r="O244" s="121"/>
      <c r="P244" s="114"/>
      <c r="Q244" s="121"/>
      <c r="R244" s="109"/>
      <c r="S244" s="121"/>
      <c r="T244" s="116" t="n">
        <f aca="false">B244</f>
        <v>220</v>
      </c>
      <c r="U244" s="117" t="n">
        <f aca="false">$J244</f>
        <v>0</v>
      </c>
      <c r="V244" s="117" t="n">
        <f aca="false">IF(U244="a",1000,IF(U244="b",100,IF(U244="c",10,0)))</f>
        <v>0</v>
      </c>
      <c r="W244" s="117" t="n">
        <f aca="false">$I244</f>
        <v>0</v>
      </c>
      <c r="X244" s="117" t="n">
        <f aca="false">IF(W244="未確立",5,IF(W244="量産確認",4,IF(W244="試作確認",3,IF(W244="見込",2,IF(W244="確立済",1,0)))))</f>
        <v>0</v>
      </c>
      <c r="Y244" s="117" t="str">
        <f aca="false">$K244</f>
        <v>-</v>
      </c>
      <c r="Z244" s="117" t="n">
        <f aca="false">IF(Y244="CR",1000,IF(Y244="MA",100,IF(Y244="OR",10,IF(Y244="NC",1,0))))</f>
        <v>0</v>
      </c>
      <c r="AA244" s="118"/>
      <c r="AB244" s="116" t="n">
        <f aca="false">V244*X244</f>
        <v>0</v>
      </c>
      <c r="AC244" s="119" t="n">
        <f aca="false">IF(AB244=20,10,IF(AB244=30,10,IF(AB244=100,10,IF(AB244=200,10,IF(AB244=1000,10,IF(AB244=300,40,IF(AB244=2000,40,AB244)))))))</f>
        <v>0</v>
      </c>
      <c r="AD244" s="120" t="str">
        <f aca="false">IF(L244="承認",IF(AC244&gt;=50,"red",IF(AC244=40,"yellow",IF(AC244=10,"green"))),"-")</f>
        <v>-</v>
      </c>
      <c r="AE244" s="120" t="str">
        <f aca="false">IF(P244&gt;0,IF(AC244&gt;=50,"red",IF(AC244=40,"yellow",IF(AC244=10,"green"))),"-")</f>
        <v>-</v>
      </c>
      <c r="AF244" s="121"/>
      <c r="AG244" s="122"/>
      <c r="AH244" s="122"/>
      <c r="AI244" s="122"/>
    </row>
    <row r="245" s="105" customFormat="true" ht="13.5" hidden="false" customHeight="false" outlineLevel="0" collapsed="false">
      <c r="B245" s="106" t="n">
        <f aca="false">B244+1</f>
        <v>221</v>
      </c>
      <c r="C245" s="107"/>
      <c r="D245" s="108"/>
      <c r="E245" s="109"/>
      <c r="F245" s="109"/>
      <c r="G245" s="109"/>
      <c r="H245" s="110"/>
      <c r="I245" s="110"/>
      <c r="J245" s="111"/>
      <c r="K245" s="112" t="str">
        <f aca="false">IF($AC245=10,"OR",IF($AC245=40,"MA",IF($AC245&gt;=50,"CR","-")))</f>
        <v>-</v>
      </c>
      <c r="L245" s="113"/>
      <c r="M245" s="114"/>
      <c r="N245" s="123" t="s">
        <v>37</v>
      </c>
      <c r="O245" s="121"/>
      <c r="P245" s="114"/>
      <c r="Q245" s="121"/>
      <c r="R245" s="109"/>
      <c r="S245" s="121"/>
      <c r="T245" s="116" t="n">
        <f aca="false">B245</f>
        <v>221</v>
      </c>
      <c r="U245" s="117" t="n">
        <f aca="false">$J245</f>
        <v>0</v>
      </c>
      <c r="V245" s="117" t="n">
        <f aca="false">IF(U245="a",1000,IF(U245="b",100,IF(U245="c",10,0)))</f>
        <v>0</v>
      </c>
      <c r="W245" s="117" t="n">
        <f aca="false">$I245</f>
        <v>0</v>
      </c>
      <c r="X245" s="117" t="n">
        <f aca="false">IF(W245="未確立",5,IF(W245="量産確認",4,IF(W245="試作確認",3,IF(W245="見込",2,IF(W245="確立済",1,0)))))</f>
        <v>0</v>
      </c>
      <c r="Y245" s="117" t="str">
        <f aca="false">$K245</f>
        <v>-</v>
      </c>
      <c r="Z245" s="117" t="n">
        <f aca="false">IF(Y245="CR",1000,IF(Y245="MA",100,IF(Y245="OR",10,IF(Y245="NC",1,0))))</f>
        <v>0</v>
      </c>
      <c r="AA245" s="118"/>
      <c r="AB245" s="116" t="n">
        <f aca="false">V245*X245</f>
        <v>0</v>
      </c>
      <c r="AC245" s="119" t="n">
        <f aca="false">IF(AB245=20,10,IF(AB245=30,10,IF(AB245=100,10,IF(AB245=200,10,IF(AB245=1000,10,IF(AB245=300,40,IF(AB245=2000,40,AB245)))))))</f>
        <v>0</v>
      </c>
      <c r="AD245" s="120" t="str">
        <f aca="false">IF(L245="承認",IF(AC245&gt;=50,"red",IF(AC245=40,"yellow",IF(AC245=10,"green"))),"-")</f>
        <v>-</v>
      </c>
      <c r="AE245" s="120" t="str">
        <f aca="false">IF(P245&gt;0,IF(AC245&gt;=50,"red",IF(AC245=40,"yellow",IF(AC245=10,"green"))),"-")</f>
        <v>-</v>
      </c>
      <c r="AF245" s="121"/>
      <c r="AG245" s="122"/>
      <c r="AH245" s="122"/>
      <c r="AI245" s="122"/>
    </row>
    <row r="246" s="105" customFormat="true" ht="13.5" hidden="false" customHeight="false" outlineLevel="0" collapsed="false">
      <c r="B246" s="106" t="n">
        <f aca="false">B245+1</f>
        <v>222</v>
      </c>
      <c r="C246" s="107"/>
      <c r="D246" s="108"/>
      <c r="E246" s="109"/>
      <c r="F246" s="109"/>
      <c r="G246" s="109"/>
      <c r="H246" s="110"/>
      <c r="I246" s="110"/>
      <c r="J246" s="111"/>
      <c r="K246" s="112" t="str">
        <f aca="false">IF($AC246=10,"OR",IF($AC246=40,"MA",IF($AC246&gt;=50,"CR","-")))</f>
        <v>-</v>
      </c>
      <c r="L246" s="113"/>
      <c r="M246" s="114"/>
      <c r="N246" s="123" t="s">
        <v>37</v>
      </c>
      <c r="O246" s="121"/>
      <c r="P246" s="114"/>
      <c r="Q246" s="121"/>
      <c r="R246" s="109"/>
      <c r="S246" s="121"/>
      <c r="T246" s="116" t="n">
        <f aca="false">B246</f>
        <v>222</v>
      </c>
      <c r="U246" s="117" t="n">
        <f aca="false">$J246</f>
        <v>0</v>
      </c>
      <c r="V246" s="117" t="n">
        <f aca="false">IF(U246="a",1000,IF(U246="b",100,IF(U246="c",10,0)))</f>
        <v>0</v>
      </c>
      <c r="W246" s="117" t="n">
        <f aca="false">$I246</f>
        <v>0</v>
      </c>
      <c r="X246" s="117" t="n">
        <f aca="false">IF(W246="未確立",5,IF(W246="量産確認",4,IF(W246="試作確認",3,IF(W246="見込",2,IF(W246="確立済",1,0)))))</f>
        <v>0</v>
      </c>
      <c r="Y246" s="117" t="str">
        <f aca="false">$K246</f>
        <v>-</v>
      </c>
      <c r="Z246" s="117" t="n">
        <f aca="false">IF(Y246="CR",1000,IF(Y246="MA",100,IF(Y246="OR",10,IF(Y246="NC",1,0))))</f>
        <v>0</v>
      </c>
      <c r="AA246" s="118"/>
      <c r="AB246" s="116" t="n">
        <f aca="false">V246*X246</f>
        <v>0</v>
      </c>
      <c r="AC246" s="119" t="n">
        <f aca="false">IF(AB246=20,10,IF(AB246=30,10,IF(AB246=100,10,IF(AB246=200,10,IF(AB246=1000,10,IF(AB246=300,40,IF(AB246=2000,40,AB246)))))))</f>
        <v>0</v>
      </c>
      <c r="AD246" s="120" t="str">
        <f aca="false">IF(L246="承認",IF(AC246&gt;=50,"red",IF(AC246=40,"yellow",IF(AC246=10,"green"))),"-")</f>
        <v>-</v>
      </c>
      <c r="AE246" s="120" t="str">
        <f aca="false">IF(P246&gt;0,IF(AC246&gt;=50,"red",IF(AC246=40,"yellow",IF(AC246=10,"green"))),"-")</f>
        <v>-</v>
      </c>
      <c r="AF246" s="121"/>
      <c r="AG246" s="122"/>
      <c r="AH246" s="122"/>
      <c r="AI246" s="122"/>
    </row>
    <row r="247" s="105" customFormat="true" ht="13.5" hidden="false" customHeight="false" outlineLevel="0" collapsed="false">
      <c r="B247" s="106" t="n">
        <f aca="false">B246+1</f>
        <v>223</v>
      </c>
      <c r="C247" s="107"/>
      <c r="D247" s="108"/>
      <c r="E247" s="109"/>
      <c r="F247" s="109"/>
      <c r="G247" s="109"/>
      <c r="H247" s="110"/>
      <c r="I247" s="110"/>
      <c r="J247" s="111"/>
      <c r="K247" s="112" t="str">
        <f aca="false">IF($AC247=10,"OR",IF($AC247=40,"MA",IF($AC247&gt;=50,"CR","-")))</f>
        <v>-</v>
      </c>
      <c r="L247" s="113"/>
      <c r="M247" s="114"/>
      <c r="N247" s="123" t="s">
        <v>37</v>
      </c>
      <c r="O247" s="121"/>
      <c r="P247" s="114"/>
      <c r="Q247" s="121"/>
      <c r="R247" s="109"/>
      <c r="S247" s="121"/>
      <c r="T247" s="116" t="n">
        <f aca="false">B247</f>
        <v>223</v>
      </c>
      <c r="U247" s="117" t="n">
        <f aca="false">$J247</f>
        <v>0</v>
      </c>
      <c r="V247" s="117" t="n">
        <f aca="false">IF(U247="a",1000,IF(U247="b",100,IF(U247="c",10,0)))</f>
        <v>0</v>
      </c>
      <c r="W247" s="117" t="n">
        <f aca="false">$I247</f>
        <v>0</v>
      </c>
      <c r="X247" s="117" t="n">
        <f aca="false">IF(W247="未確立",5,IF(W247="量産確認",4,IF(W247="試作確認",3,IF(W247="見込",2,IF(W247="確立済",1,0)))))</f>
        <v>0</v>
      </c>
      <c r="Y247" s="117" t="str">
        <f aca="false">$K247</f>
        <v>-</v>
      </c>
      <c r="Z247" s="117" t="n">
        <f aca="false">IF(Y247="CR",1000,IF(Y247="MA",100,IF(Y247="OR",10,IF(Y247="NC",1,0))))</f>
        <v>0</v>
      </c>
      <c r="AA247" s="118"/>
      <c r="AB247" s="116" t="n">
        <f aca="false">V247*X247</f>
        <v>0</v>
      </c>
      <c r="AC247" s="119" t="n">
        <f aca="false">IF(AB247=20,10,IF(AB247=30,10,IF(AB247=100,10,IF(AB247=200,10,IF(AB247=1000,10,IF(AB247=300,40,IF(AB247=2000,40,AB247)))))))</f>
        <v>0</v>
      </c>
      <c r="AD247" s="120" t="str">
        <f aca="false">IF(L247="承認",IF(AC247&gt;=50,"red",IF(AC247=40,"yellow",IF(AC247=10,"green"))),"-")</f>
        <v>-</v>
      </c>
      <c r="AE247" s="120" t="str">
        <f aca="false">IF(P247&gt;0,IF(AC247&gt;=50,"red",IF(AC247=40,"yellow",IF(AC247=10,"green"))),"-")</f>
        <v>-</v>
      </c>
      <c r="AF247" s="121"/>
      <c r="AG247" s="122"/>
      <c r="AH247" s="122"/>
      <c r="AI247" s="122"/>
    </row>
    <row r="248" s="105" customFormat="true" ht="13.5" hidden="false" customHeight="false" outlineLevel="0" collapsed="false">
      <c r="B248" s="106" t="n">
        <f aca="false">B247+1</f>
        <v>224</v>
      </c>
      <c r="C248" s="107"/>
      <c r="D248" s="108"/>
      <c r="E248" s="109"/>
      <c r="F248" s="109"/>
      <c r="G248" s="109"/>
      <c r="H248" s="110"/>
      <c r="I248" s="110"/>
      <c r="J248" s="111"/>
      <c r="K248" s="112" t="str">
        <f aca="false">IF($AC248=10,"OR",IF($AC248=40,"MA",IF($AC248&gt;=50,"CR","-")))</f>
        <v>-</v>
      </c>
      <c r="L248" s="113"/>
      <c r="M248" s="114"/>
      <c r="N248" s="123" t="s">
        <v>37</v>
      </c>
      <c r="O248" s="121"/>
      <c r="P248" s="114"/>
      <c r="Q248" s="121"/>
      <c r="R248" s="109"/>
      <c r="S248" s="121"/>
      <c r="T248" s="116" t="n">
        <f aca="false">B248</f>
        <v>224</v>
      </c>
      <c r="U248" s="117" t="n">
        <f aca="false">$J248</f>
        <v>0</v>
      </c>
      <c r="V248" s="117" t="n">
        <f aca="false">IF(U248="a",1000,IF(U248="b",100,IF(U248="c",10,0)))</f>
        <v>0</v>
      </c>
      <c r="W248" s="117" t="n">
        <f aca="false">$I248</f>
        <v>0</v>
      </c>
      <c r="X248" s="117" t="n">
        <f aca="false">IF(W248="未確立",5,IF(W248="量産確認",4,IF(W248="試作確認",3,IF(W248="見込",2,IF(W248="確立済",1,0)))))</f>
        <v>0</v>
      </c>
      <c r="Y248" s="117" t="str">
        <f aca="false">$K248</f>
        <v>-</v>
      </c>
      <c r="Z248" s="117" t="n">
        <f aca="false">IF(Y248="CR",1000,IF(Y248="MA",100,IF(Y248="OR",10,IF(Y248="NC",1,0))))</f>
        <v>0</v>
      </c>
      <c r="AA248" s="118"/>
      <c r="AB248" s="116" t="n">
        <f aca="false">V248*X248</f>
        <v>0</v>
      </c>
      <c r="AC248" s="119" t="n">
        <f aca="false">IF(AB248=20,10,IF(AB248=30,10,IF(AB248=100,10,IF(AB248=200,10,IF(AB248=1000,10,IF(AB248=300,40,IF(AB248=2000,40,AB248)))))))</f>
        <v>0</v>
      </c>
      <c r="AD248" s="120" t="str">
        <f aca="false">IF(L248="承認",IF(AC248&gt;=50,"red",IF(AC248=40,"yellow",IF(AC248=10,"green"))),"-")</f>
        <v>-</v>
      </c>
      <c r="AE248" s="120" t="str">
        <f aca="false">IF(P248&gt;0,IF(AC248&gt;=50,"red",IF(AC248=40,"yellow",IF(AC248=10,"green"))),"-")</f>
        <v>-</v>
      </c>
      <c r="AF248" s="121"/>
      <c r="AG248" s="122"/>
      <c r="AH248" s="122"/>
      <c r="AI248" s="122"/>
    </row>
    <row r="249" s="105" customFormat="true" ht="13.5" hidden="false" customHeight="false" outlineLevel="0" collapsed="false">
      <c r="B249" s="106" t="n">
        <f aca="false">B248+1</f>
        <v>225</v>
      </c>
      <c r="C249" s="107"/>
      <c r="D249" s="108"/>
      <c r="E249" s="109"/>
      <c r="F249" s="109"/>
      <c r="G249" s="109"/>
      <c r="H249" s="110"/>
      <c r="I249" s="110"/>
      <c r="J249" s="111"/>
      <c r="K249" s="112" t="str">
        <f aca="false">IF($AC249=10,"OR",IF($AC249=40,"MA",IF($AC249&gt;=50,"CR","-")))</f>
        <v>-</v>
      </c>
      <c r="L249" s="113"/>
      <c r="M249" s="114"/>
      <c r="N249" s="123" t="s">
        <v>37</v>
      </c>
      <c r="O249" s="121"/>
      <c r="P249" s="114"/>
      <c r="Q249" s="121"/>
      <c r="R249" s="109"/>
      <c r="S249" s="121"/>
      <c r="T249" s="116" t="n">
        <f aca="false">B249</f>
        <v>225</v>
      </c>
      <c r="U249" s="117" t="n">
        <f aca="false">$J249</f>
        <v>0</v>
      </c>
      <c r="V249" s="117" t="n">
        <f aca="false">IF(U249="a",1000,IF(U249="b",100,IF(U249="c",10,0)))</f>
        <v>0</v>
      </c>
      <c r="W249" s="117" t="n">
        <f aca="false">$I249</f>
        <v>0</v>
      </c>
      <c r="X249" s="117" t="n">
        <f aca="false">IF(W249="未確立",5,IF(W249="量産確認",4,IF(W249="試作確認",3,IF(W249="見込",2,IF(W249="確立済",1,0)))))</f>
        <v>0</v>
      </c>
      <c r="Y249" s="117" t="str">
        <f aca="false">$K249</f>
        <v>-</v>
      </c>
      <c r="Z249" s="117" t="n">
        <f aca="false">IF(Y249="CR",1000,IF(Y249="MA",100,IF(Y249="OR",10,IF(Y249="NC",1,0))))</f>
        <v>0</v>
      </c>
      <c r="AA249" s="118"/>
      <c r="AB249" s="116" t="n">
        <f aca="false">V249*X249</f>
        <v>0</v>
      </c>
      <c r="AC249" s="119" t="n">
        <f aca="false">IF(AB249=20,10,IF(AB249=30,10,IF(AB249=100,10,IF(AB249=200,10,IF(AB249=1000,10,IF(AB249=300,40,IF(AB249=2000,40,AB249)))))))</f>
        <v>0</v>
      </c>
      <c r="AD249" s="120" t="str">
        <f aca="false">IF(L249="承認",IF(AC249&gt;=50,"red",IF(AC249=40,"yellow",IF(AC249=10,"green"))),"-")</f>
        <v>-</v>
      </c>
      <c r="AE249" s="120" t="str">
        <f aca="false">IF(P249&gt;0,IF(AC249&gt;=50,"red",IF(AC249=40,"yellow",IF(AC249=10,"green"))),"-")</f>
        <v>-</v>
      </c>
      <c r="AF249" s="121"/>
      <c r="AG249" s="122"/>
      <c r="AH249" s="122"/>
      <c r="AI249" s="122"/>
    </row>
    <row r="250" s="105" customFormat="true" ht="13.5" hidden="false" customHeight="false" outlineLevel="0" collapsed="false">
      <c r="B250" s="106" t="n">
        <f aca="false">B249+1</f>
        <v>226</v>
      </c>
      <c r="C250" s="107"/>
      <c r="D250" s="108"/>
      <c r="E250" s="109"/>
      <c r="F250" s="109"/>
      <c r="G250" s="109"/>
      <c r="H250" s="110"/>
      <c r="I250" s="110"/>
      <c r="J250" s="111"/>
      <c r="K250" s="112" t="str">
        <f aca="false">IF($AC250=10,"OR",IF($AC250=40,"MA",IF($AC250&gt;=50,"CR","-")))</f>
        <v>-</v>
      </c>
      <c r="L250" s="113"/>
      <c r="M250" s="114"/>
      <c r="N250" s="123" t="s">
        <v>37</v>
      </c>
      <c r="O250" s="121"/>
      <c r="P250" s="114"/>
      <c r="Q250" s="121"/>
      <c r="R250" s="109"/>
      <c r="S250" s="121"/>
      <c r="T250" s="116" t="n">
        <f aca="false">B250</f>
        <v>226</v>
      </c>
      <c r="U250" s="117" t="n">
        <f aca="false">$J250</f>
        <v>0</v>
      </c>
      <c r="V250" s="117" t="n">
        <f aca="false">IF(U250="a",1000,IF(U250="b",100,IF(U250="c",10,0)))</f>
        <v>0</v>
      </c>
      <c r="W250" s="117" t="n">
        <f aca="false">$I250</f>
        <v>0</v>
      </c>
      <c r="X250" s="117" t="n">
        <f aca="false">IF(W250="未確立",5,IF(W250="量産確認",4,IF(W250="試作確認",3,IF(W250="見込",2,IF(W250="確立済",1,0)))))</f>
        <v>0</v>
      </c>
      <c r="Y250" s="117" t="str">
        <f aca="false">$K250</f>
        <v>-</v>
      </c>
      <c r="Z250" s="117" t="n">
        <f aca="false">IF(Y250="CR",1000,IF(Y250="MA",100,IF(Y250="OR",10,IF(Y250="NC",1,0))))</f>
        <v>0</v>
      </c>
      <c r="AA250" s="118"/>
      <c r="AB250" s="116" t="n">
        <f aca="false">V250*X250</f>
        <v>0</v>
      </c>
      <c r="AC250" s="119" t="n">
        <f aca="false">IF(AB250=20,10,IF(AB250=30,10,IF(AB250=100,10,IF(AB250=200,10,IF(AB250=1000,10,IF(AB250=300,40,IF(AB250=2000,40,AB250)))))))</f>
        <v>0</v>
      </c>
      <c r="AD250" s="120" t="str">
        <f aca="false">IF(L250="承認",IF(AC250&gt;=50,"red",IF(AC250=40,"yellow",IF(AC250=10,"green"))),"-")</f>
        <v>-</v>
      </c>
      <c r="AE250" s="120" t="str">
        <f aca="false">IF(P250&gt;0,IF(AC250&gt;=50,"red",IF(AC250=40,"yellow",IF(AC250=10,"green"))),"-")</f>
        <v>-</v>
      </c>
      <c r="AF250" s="121"/>
      <c r="AG250" s="122"/>
      <c r="AH250" s="122"/>
      <c r="AI250" s="122"/>
    </row>
    <row r="251" s="105" customFormat="true" ht="13.5" hidden="false" customHeight="false" outlineLevel="0" collapsed="false">
      <c r="B251" s="106" t="n">
        <f aca="false">B250+1</f>
        <v>227</v>
      </c>
      <c r="C251" s="107"/>
      <c r="D251" s="108"/>
      <c r="E251" s="109"/>
      <c r="F251" s="109"/>
      <c r="G251" s="109"/>
      <c r="H251" s="110"/>
      <c r="I251" s="110"/>
      <c r="J251" s="111"/>
      <c r="K251" s="112" t="str">
        <f aca="false">IF($AC251=10,"OR",IF($AC251=40,"MA",IF($AC251&gt;=50,"CR","-")))</f>
        <v>-</v>
      </c>
      <c r="L251" s="113"/>
      <c r="M251" s="114"/>
      <c r="N251" s="123" t="s">
        <v>37</v>
      </c>
      <c r="O251" s="121"/>
      <c r="P251" s="114"/>
      <c r="Q251" s="121"/>
      <c r="R251" s="109"/>
      <c r="S251" s="121"/>
      <c r="T251" s="116" t="n">
        <f aca="false">B251</f>
        <v>227</v>
      </c>
      <c r="U251" s="117" t="n">
        <f aca="false">$J251</f>
        <v>0</v>
      </c>
      <c r="V251" s="117" t="n">
        <f aca="false">IF(U251="a",1000,IF(U251="b",100,IF(U251="c",10,0)))</f>
        <v>0</v>
      </c>
      <c r="W251" s="117" t="n">
        <f aca="false">$I251</f>
        <v>0</v>
      </c>
      <c r="X251" s="117" t="n">
        <f aca="false">IF(W251="未確立",5,IF(W251="量産確認",4,IF(W251="試作確認",3,IF(W251="見込",2,IF(W251="確立済",1,0)))))</f>
        <v>0</v>
      </c>
      <c r="Y251" s="117" t="str">
        <f aca="false">$K251</f>
        <v>-</v>
      </c>
      <c r="Z251" s="117" t="n">
        <f aca="false">IF(Y251="CR",1000,IF(Y251="MA",100,IF(Y251="OR",10,IF(Y251="NC",1,0))))</f>
        <v>0</v>
      </c>
      <c r="AA251" s="118"/>
      <c r="AB251" s="116" t="n">
        <f aca="false">V251*X251</f>
        <v>0</v>
      </c>
      <c r="AC251" s="119" t="n">
        <f aca="false">IF(AB251=20,10,IF(AB251=30,10,IF(AB251=100,10,IF(AB251=200,10,IF(AB251=1000,10,IF(AB251=300,40,IF(AB251=2000,40,AB251)))))))</f>
        <v>0</v>
      </c>
      <c r="AD251" s="120" t="str">
        <f aca="false">IF(L251="承認",IF(AC251&gt;=50,"red",IF(AC251=40,"yellow",IF(AC251=10,"green"))),"-")</f>
        <v>-</v>
      </c>
      <c r="AE251" s="120" t="str">
        <f aca="false">IF(P251&gt;0,IF(AC251&gt;=50,"red",IF(AC251=40,"yellow",IF(AC251=10,"green"))),"-")</f>
        <v>-</v>
      </c>
      <c r="AF251" s="121"/>
      <c r="AG251" s="122"/>
      <c r="AH251" s="122"/>
      <c r="AI251" s="122"/>
    </row>
    <row r="252" s="105" customFormat="true" ht="13.5" hidden="false" customHeight="false" outlineLevel="0" collapsed="false">
      <c r="B252" s="106" t="n">
        <f aca="false">B251+1</f>
        <v>228</v>
      </c>
      <c r="C252" s="107"/>
      <c r="D252" s="108"/>
      <c r="E252" s="109"/>
      <c r="F252" s="109"/>
      <c r="G252" s="109"/>
      <c r="H252" s="110"/>
      <c r="I252" s="110"/>
      <c r="J252" s="111"/>
      <c r="K252" s="112" t="str">
        <f aca="false">IF($AC252=10,"OR",IF($AC252=40,"MA",IF($AC252&gt;=50,"CR","-")))</f>
        <v>-</v>
      </c>
      <c r="L252" s="113"/>
      <c r="M252" s="114"/>
      <c r="N252" s="123" t="s">
        <v>37</v>
      </c>
      <c r="O252" s="121"/>
      <c r="P252" s="114"/>
      <c r="Q252" s="121"/>
      <c r="R252" s="109"/>
      <c r="S252" s="121"/>
      <c r="T252" s="116" t="n">
        <f aca="false">B252</f>
        <v>228</v>
      </c>
      <c r="U252" s="117" t="n">
        <f aca="false">$J252</f>
        <v>0</v>
      </c>
      <c r="V252" s="117" t="n">
        <f aca="false">IF(U252="a",1000,IF(U252="b",100,IF(U252="c",10,0)))</f>
        <v>0</v>
      </c>
      <c r="W252" s="117" t="n">
        <f aca="false">$I252</f>
        <v>0</v>
      </c>
      <c r="X252" s="117" t="n">
        <f aca="false">IF(W252="未確立",5,IF(W252="量産確認",4,IF(W252="試作確認",3,IF(W252="見込",2,IF(W252="確立済",1,0)))))</f>
        <v>0</v>
      </c>
      <c r="Y252" s="117" t="str">
        <f aca="false">$K252</f>
        <v>-</v>
      </c>
      <c r="Z252" s="117" t="n">
        <f aca="false">IF(Y252="CR",1000,IF(Y252="MA",100,IF(Y252="OR",10,IF(Y252="NC",1,0))))</f>
        <v>0</v>
      </c>
      <c r="AA252" s="118"/>
      <c r="AB252" s="116" t="n">
        <f aca="false">V252*X252</f>
        <v>0</v>
      </c>
      <c r="AC252" s="119" t="n">
        <f aca="false">IF(AB252=20,10,IF(AB252=30,10,IF(AB252=100,10,IF(AB252=200,10,IF(AB252=1000,10,IF(AB252=300,40,IF(AB252=2000,40,AB252)))))))</f>
        <v>0</v>
      </c>
      <c r="AD252" s="120" t="str">
        <f aca="false">IF(L252="承認",IF(AC252&gt;=50,"red",IF(AC252=40,"yellow",IF(AC252=10,"green"))),"-")</f>
        <v>-</v>
      </c>
      <c r="AE252" s="120" t="str">
        <f aca="false">IF(P252&gt;0,IF(AC252&gt;=50,"red",IF(AC252=40,"yellow",IF(AC252=10,"green"))),"-")</f>
        <v>-</v>
      </c>
      <c r="AF252" s="121"/>
      <c r="AG252" s="122"/>
      <c r="AH252" s="122"/>
      <c r="AI252" s="122"/>
    </row>
    <row r="253" s="105" customFormat="true" ht="13.5" hidden="false" customHeight="false" outlineLevel="0" collapsed="false">
      <c r="B253" s="106" t="n">
        <f aca="false">B252+1</f>
        <v>229</v>
      </c>
      <c r="C253" s="107"/>
      <c r="D253" s="108"/>
      <c r="E253" s="109"/>
      <c r="F253" s="109"/>
      <c r="G253" s="109"/>
      <c r="H253" s="110"/>
      <c r="I253" s="110"/>
      <c r="J253" s="111"/>
      <c r="K253" s="112" t="str">
        <f aca="false">IF($AC253=10,"OR",IF($AC253=40,"MA",IF($AC253&gt;=50,"CR","-")))</f>
        <v>-</v>
      </c>
      <c r="L253" s="113"/>
      <c r="M253" s="114"/>
      <c r="N253" s="123" t="s">
        <v>37</v>
      </c>
      <c r="O253" s="121"/>
      <c r="P253" s="114"/>
      <c r="Q253" s="121"/>
      <c r="R253" s="109"/>
      <c r="S253" s="121"/>
      <c r="T253" s="116" t="n">
        <f aca="false">B253</f>
        <v>229</v>
      </c>
      <c r="U253" s="117" t="n">
        <f aca="false">$J253</f>
        <v>0</v>
      </c>
      <c r="V253" s="117" t="n">
        <f aca="false">IF(U253="a",1000,IF(U253="b",100,IF(U253="c",10,0)))</f>
        <v>0</v>
      </c>
      <c r="W253" s="117" t="n">
        <f aca="false">$I253</f>
        <v>0</v>
      </c>
      <c r="X253" s="117" t="n">
        <f aca="false">IF(W253="未確立",5,IF(W253="量産確認",4,IF(W253="試作確認",3,IF(W253="見込",2,IF(W253="確立済",1,0)))))</f>
        <v>0</v>
      </c>
      <c r="Y253" s="117" t="str">
        <f aca="false">$K253</f>
        <v>-</v>
      </c>
      <c r="Z253" s="117" t="n">
        <f aca="false">IF(Y253="CR",1000,IF(Y253="MA",100,IF(Y253="OR",10,IF(Y253="NC",1,0))))</f>
        <v>0</v>
      </c>
      <c r="AA253" s="118"/>
      <c r="AB253" s="116" t="n">
        <f aca="false">V253*X253</f>
        <v>0</v>
      </c>
      <c r="AC253" s="119" t="n">
        <f aca="false">IF(AB253=20,10,IF(AB253=30,10,IF(AB253=100,10,IF(AB253=200,10,IF(AB253=1000,10,IF(AB253=300,40,IF(AB253=2000,40,AB253)))))))</f>
        <v>0</v>
      </c>
      <c r="AD253" s="120" t="str">
        <f aca="false">IF(L253="承認",IF(AC253&gt;=50,"red",IF(AC253=40,"yellow",IF(AC253=10,"green"))),"-")</f>
        <v>-</v>
      </c>
      <c r="AE253" s="120" t="str">
        <f aca="false">IF(P253&gt;0,IF(AC253&gt;=50,"red",IF(AC253=40,"yellow",IF(AC253=10,"green"))),"-")</f>
        <v>-</v>
      </c>
      <c r="AF253" s="121"/>
      <c r="AG253" s="122"/>
      <c r="AH253" s="122"/>
      <c r="AI253" s="122"/>
    </row>
    <row r="254" s="105" customFormat="true" ht="13.5" hidden="false" customHeight="false" outlineLevel="0" collapsed="false">
      <c r="B254" s="106" t="n">
        <f aca="false">B253+1</f>
        <v>230</v>
      </c>
      <c r="C254" s="107"/>
      <c r="D254" s="108"/>
      <c r="E254" s="109"/>
      <c r="F254" s="109"/>
      <c r="G254" s="109"/>
      <c r="H254" s="110"/>
      <c r="I254" s="110"/>
      <c r="J254" s="111"/>
      <c r="K254" s="112" t="str">
        <f aca="false">IF($AC254=10,"OR",IF($AC254=40,"MA",IF($AC254&gt;=50,"CR","-")))</f>
        <v>-</v>
      </c>
      <c r="L254" s="113"/>
      <c r="M254" s="114"/>
      <c r="N254" s="123" t="s">
        <v>37</v>
      </c>
      <c r="O254" s="121"/>
      <c r="P254" s="114"/>
      <c r="Q254" s="121"/>
      <c r="R254" s="109"/>
      <c r="S254" s="121"/>
      <c r="T254" s="116" t="n">
        <f aca="false">B254</f>
        <v>230</v>
      </c>
      <c r="U254" s="117" t="n">
        <f aca="false">$J254</f>
        <v>0</v>
      </c>
      <c r="V254" s="117" t="n">
        <f aca="false">IF(U254="a",1000,IF(U254="b",100,IF(U254="c",10,0)))</f>
        <v>0</v>
      </c>
      <c r="W254" s="117" t="n">
        <f aca="false">$I254</f>
        <v>0</v>
      </c>
      <c r="X254" s="117" t="n">
        <f aca="false">IF(W254="未確立",5,IF(W254="量産確認",4,IF(W254="試作確認",3,IF(W254="見込",2,IF(W254="確立済",1,0)))))</f>
        <v>0</v>
      </c>
      <c r="Y254" s="117" t="str">
        <f aca="false">$K254</f>
        <v>-</v>
      </c>
      <c r="Z254" s="117" t="n">
        <f aca="false">IF(Y254="CR",1000,IF(Y254="MA",100,IF(Y254="OR",10,IF(Y254="NC",1,0))))</f>
        <v>0</v>
      </c>
      <c r="AA254" s="118"/>
      <c r="AB254" s="116" t="n">
        <f aca="false">V254*X254</f>
        <v>0</v>
      </c>
      <c r="AC254" s="119" t="n">
        <f aca="false">IF(AB254=20,10,IF(AB254=30,10,IF(AB254=100,10,IF(AB254=200,10,IF(AB254=1000,10,IF(AB254=300,40,IF(AB254=2000,40,AB254)))))))</f>
        <v>0</v>
      </c>
      <c r="AD254" s="120" t="str">
        <f aca="false">IF(L254="承認",IF(AC254&gt;=50,"red",IF(AC254=40,"yellow",IF(AC254=10,"green"))),"-")</f>
        <v>-</v>
      </c>
      <c r="AE254" s="120" t="str">
        <f aca="false">IF(P254&gt;0,IF(AC254&gt;=50,"red",IF(AC254=40,"yellow",IF(AC254=10,"green"))),"-")</f>
        <v>-</v>
      </c>
      <c r="AF254" s="121"/>
      <c r="AG254" s="122"/>
      <c r="AH254" s="122"/>
      <c r="AI254" s="122"/>
    </row>
    <row r="255" s="105" customFormat="true" ht="13.5" hidden="false" customHeight="false" outlineLevel="0" collapsed="false">
      <c r="B255" s="106" t="n">
        <f aca="false">B254+1</f>
        <v>231</v>
      </c>
      <c r="C255" s="107"/>
      <c r="D255" s="108"/>
      <c r="E255" s="109"/>
      <c r="F255" s="109"/>
      <c r="G255" s="109"/>
      <c r="H255" s="110"/>
      <c r="I255" s="110"/>
      <c r="J255" s="111"/>
      <c r="K255" s="112" t="str">
        <f aca="false">IF($AC255=10,"OR",IF($AC255=40,"MA",IF($AC255&gt;=50,"CR","-")))</f>
        <v>-</v>
      </c>
      <c r="L255" s="113"/>
      <c r="M255" s="114"/>
      <c r="N255" s="123" t="s">
        <v>37</v>
      </c>
      <c r="O255" s="121"/>
      <c r="P255" s="114"/>
      <c r="Q255" s="121"/>
      <c r="R255" s="109"/>
      <c r="S255" s="121"/>
      <c r="T255" s="116" t="n">
        <f aca="false">B255</f>
        <v>231</v>
      </c>
      <c r="U255" s="117" t="n">
        <f aca="false">$J255</f>
        <v>0</v>
      </c>
      <c r="V255" s="117" t="n">
        <f aca="false">IF(U255="a",1000,IF(U255="b",100,IF(U255="c",10,0)))</f>
        <v>0</v>
      </c>
      <c r="W255" s="117" t="n">
        <f aca="false">$I255</f>
        <v>0</v>
      </c>
      <c r="X255" s="117" t="n">
        <f aca="false">IF(W255="未確立",5,IF(W255="量産確認",4,IF(W255="試作確認",3,IF(W255="見込",2,IF(W255="確立済",1,0)))))</f>
        <v>0</v>
      </c>
      <c r="Y255" s="117" t="str">
        <f aca="false">$K255</f>
        <v>-</v>
      </c>
      <c r="Z255" s="117" t="n">
        <f aca="false">IF(Y255="CR",1000,IF(Y255="MA",100,IF(Y255="OR",10,IF(Y255="NC",1,0))))</f>
        <v>0</v>
      </c>
      <c r="AA255" s="118"/>
      <c r="AB255" s="116" t="n">
        <f aca="false">V255*X255</f>
        <v>0</v>
      </c>
      <c r="AC255" s="119" t="n">
        <f aca="false">IF(AB255=20,10,IF(AB255=30,10,IF(AB255=100,10,IF(AB255=200,10,IF(AB255=1000,10,IF(AB255=300,40,IF(AB255=2000,40,AB255)))))))</f>
        <v>0</v>
      </c>
      <c r="AD255" s="120" t="str">
        <f aca="false">IF(L255="承認",IF(AC255&gt;=50,"red",IF(AC255=40,"yellow",IF(AC255=10,"green"))),"-")</f>
        <v>-</v>
      </c>
      <c r="AE255" s="120" t="str">
        <f aca="false">IF(P255&gt;0,IF(AC255&gt;=50,"red",IF(AC255=40,"yellow",IF(AC255=10,"green"))),"-")</f>
        <v>-</v>
      </c>
      <c r="AF255" s="121"/>
      <c r="AG255" s="122"/>
      <c r="AH255" s="122"/>
      <c r="AI255" s="122"/>
    </row>
    <row r="256" s="105" customFormat="true" ht="13.5" hidden="false" customHeight="false" outlineLevel="0" collapsed="false">
      <c r="B256" s="106" t="n">
        <f aca="false">B255+1</f>
        <v>232</v>
      </c>
      <c r="C256" s="107"/>
      <c r="D256" s="108"/>
      <c r="E256" s="109"/>
      <c r="F256" s="109"/>
      <c r="G256" s="109"/>
      <c r="H256" s="110"/>
      <c r="I256" s="110"/>
      <c r="J256" s="111"/>
      <c r="K256" s="112" t="str">
        <f aca="false">IF($AC256=10,"OR",IF($AC256=40,"MA",IF($AC256&gt;=50,"CR","-")))</f>
        <v>-</v>
      </c>
      <c r="L256" s="113"/>
      <c r="M256" s="114"/>
      <c r="N256" s="123" t="s">
        <v>37</v>
      </c>
      <c r="O256" s="121"/>
      <c r="P256" s="114"/>
      <c r="Q256" s="121"/>
      <c r="R256" s="109"/>
      <c r="S256" s="121"/>
      <c r="T256" s="116" t="n">
        <f aca="false">B256</f>
        <v>232</v>
      </c>
      <c r="U256" s="117" t="n">
        <f aca="false">$J256</f>
        <v>0</v>
      </c>
      <c r="V256" s="117" t="n">
        <f aca="false">IF(U256="a",1000,IF(U256="b",100,IF(U256="c",10,0)))</f>
        <v>0</v>
      </c>
      <c r="W256" s="117" t="n">
        <f aca="false">$I256</f>
        <v>0</v>
      </c>
      <c r="X256" s="117" t="n">
        <f aca="false">IF(W256="未確立",5,IF(W256="量産確認",4,IF(W256="試作確認",3,IF(W256="見込",2,IF(W256="確立済",1,0)))))</f>
        <v>0</v>
      </c>
      <c r="Y256" s="117" t="str">
        <f aca="false">$K256</f>
        <v>-</v>
      </c>
      <c r="Z256" s="117" t="n">
        <f aca="false">IF(Y256="CR",1000,IF(Y256="MA",100,IF(Y256="OR",10,IF(Y256="NC",1,0))))</f>
        <v>0</v>
      </c>
      <c r="AA256" s="118"/>
      <c r="AB256" s="116" t="n">
        <f aca="false">V256*X256</f>
        <v>0</v>
      </c>
      <c r="AC256" s="119" t="n">
        <f aca="false">IF(AB256=20,10,IF(AB256=30,10,IF(AB256=100,10,IF(AB256=200,10,IF(AB256=1000,10,IF(AB256=300,40,IF(AB256=2000,40,AB256)))))))</f>
        <v>0</v>
      </c>
      <c r="AD256" s="120" t="str">
        <f aca="false">IF(L256="承認",IF(AC256&gt;=50,"red",IF(AC256=40,"yellow",IF(AC256=10,"green"))),"-")</f>
        <v>-</v>
      </c>
      <c r="AE256" s="120" t="str">
        <f aca="false">IF(P256&gt;0,IF(AC256&gt;=50,"red",IF(AC256=40,"yellow",IF(AC256=10,"green"))),"-")</f>
        <v>-</v>
      </c>
      <c r="AF256" s="121"/>
      <c r="AG256" s="122"/>
      <c r="AH256" s="122"/>
      <c r="AI256" s="122"/>
    </row>
    <row r="257" s="105" customFormat="true" ht="13.5" hidden="false" customHeight="false" outlineLevel="0" collapsed="false">
      <c r="B257" s="106" t="n">
        <f aca="false">B256+1</f>
        <v>233</v>
      </c>
      <c r="C257" s="107"/>
      <c r="D257" s="108"/>
      <c r="E257" s="109"/>
      <c r="F257" s="109"/>
      <c r="G257" s="109"/>
      <c r="H257" s="110"/>
      <c r="I257" s="110"/>
      <c r="J257" s="111"/>
      <c r="K257" s="112" t="str">
        <f aca="false">IF($AC257=10,"OR",IF($AC257=40,"MA",IF($AC257&gt;=50,"CR","-")))</f>
        <v>-</v>
      </c>
      <c r="L257" s="113"/>
      <c r="M257" s="114"/>
      <c r="N257" s="123" t="s">
        <v>37</v>
      </c>
      <c r="O257" s="121"/>
      <c r="P257" s="114"/>
      <c r="Q257" s="121"/>
      <c r="R257" s="109"/>
      <c r="S257" s="121"/>
      <c r="T257" s="116" t="n">
        <f aca="false">B257</f>
        <v>233</v>
      </c>
      <c r="U257" s="117" t="n">
        <f aca="false">$J257</f>
        <v>0</v>
      </c>
      <c r="V257" s="117" t="n">
        <f aca="false">IF(U257="a",1000,IF(U257="b",100,IF(U257="c",10,0)))</f>
        <v>0</v>
      </c>
      <c r="W257" s="117" t="n">
        <f aca="false">$I257</f>
        <v>0</v>
      </c>
      <c r="X257" s="117" t="n">
        <f aca="false">IF(W257="未確立",5,IF(W257="量産確認",4,IF(W257="試作確認",3,IF(W257="見込",2,IF(W257="確立済",1,0)))))</f>
        <v>0</v>
      </c>
      <c r="Y257" s="117" t="str">
        <f aca="false">$K257</f>
        <v>-</v>
      </c>
      <c r="Z257" s="117" t="n">
        <f aca="false">IF(Y257="CR",1000,IF(Y257="MA",100,IF(Y257="OR",10,IF(Y257="NC",1,0))))</f>
        <v>0</v>
      </c>
      <c r="AA257" s="118"/>
      <c r="AB257" s="116" t="n">
        <f aca="false">V257*X257</f>
        <v>0</v>
      </c>
      <c r="AC257" s="119" t="n">
        <f aca="false">IF(AB257=20,10,IF(AB257=30,10,IF(AB257=100,10,IF(AB257=200,10,IF(AB257=1000,10,IF(AB257=300,40,IF(AB257=2000,40,AB257)))))))</f>
        <v>0</v>
      </c>
      <c r="AD257" s="120" t="str">
        <f aca="false">IF(L257="承認",IF(AC257&gt;=50,"red",IF(AC257=40,"yellow",IF(AC257=10,"green"))),"-")</f>
        <v>-</v>
      </c>
      <c r="AE257" s="120" t="str">
        <f aca="false">IF(P257&gt;0,IF(AC257&gt;=50,"red",IF(AC257=40,"yellow",IF(AC257=10,"green"))),"-")</f>
        <v>-</v>
      </c>
      <c r="AF257" s="121"/>
      <c r="AG257" s="122"/>
      <c r="AH257" s="122"/>
      <c r="AI257" s="122"/>
    </row>
    <row r="258" s="105" customFormat="true" ht="13.5" hidden="false" customHeight="false" outlineLevel="0" collapsed="false">
      <c r="B258" s="106" t="n">
        <f aca="false">B257+1</f>
        <v>234</v>
      </c>
      <c r="C258" s="107"/>
      <c r="D258" s="108"/>
      <c r="E258" s="109"/>
      <c r="F258" s="109"/>
      <c r="G258" s="109"/>
      <c r="H258" s="110"/>
      <c r="I258" s="110"/>
      <c r="J258" s="111"/>
      <c r="K258" s="112" t="str">
        <f aca="false">IF($AC258=10,"OR",IF($AC258=40,"MA",IF($AC258&gt;=50,"CR","-")))</f>
        <v>-</v>
      </c>
      <c r="L258" s="113"/>
      <c r="M258" s="114"/>
      <c r="N258" s="123" t="s">
        <v>37</v>
      </c>
      <c r="O258" s="121"/>
      <c r="P258" s="114"/>
      <c r="Q258" s="121"/>
      <c r="R258" s="109"/>
      <c r="S258" s="121"/>
      <c r="T258" s="116" t="n">
        <f aca="false">B258</f>
        <v>234</v>
      </c>
      <c r="U258" s="117" t="n">
        <f aca="false">$J258</f>
        <v>0</v>
      </c>
      <c r="V258" s="117" t="n">
        <f aca="false">IF(U258="a",1000,IF(U258="b",100,IF(U258="c",10,0)))</f>
        <v>0</v>
      </c>
      <c r="W258" s="117" t="n">
        <f aca="false">$I258</f>
        <v>0</v>
      </c>
      <c r="X258" s="117" t="n">
        <f aca="false">IF(W258="未確立",5,IF(W258="量産確認",4,IF(W258="試作確認",3,IF(W258="見込",2,IF(W258="確立済",1,0)))))</f>
        <v>0</v>
      </c>
      <c r="Y258" s="117" t="str">
        <f aca="false">$K258</f>
        <v>-</v>
      </c>
      <c r="Z258" s="117" t="n">
        <f aca="false">IF(Y258="CR",1000,IF(Y258="MA",100,IF(Y258="OR",10,IF(Y258="NC",1,0))))</f>
        <v>0</v>
      </c>
      <c r="AA258" s="118"/>
      <c r="AB258" s="116" t="n">
        <f aca="false">V258*X258</f>
        <v>0</v>
      </c>
      <c r="AC258" s="119" t="n">
        <f aca="false">IF(AB258=20,10,IF(AB258=30,10,IF(AB258=100,10,IF(AB258=200,10,IF(AB258=1000,10,IF(AB258=300,40,IF(AB258=2000,40,AB258)))))))</f>
        <v>0</v>
      </c>
      <c r="AD258" s="120" t="str">
        <f aca="false">IF(L258="承認",IF(AC258&gt;=50,"red",IF(AC258=40,"yellow",IF(AC258=10,"green"))),"-")</f>
        <v>-</v>
      </c>
      <c r="AE258" s="120" t="str">
        <f aca="false">IF(P258&gt;0,IF(AC258&gt;=50,"red",IF(AC258=40,"yellow",IF(AC258=10,"green"))),"-")</f>
        <v>-</v>
      </c>
      <c r="AF258" s="121"/>
      <c r="AG258" s="122"/>
      <c r="AH258" s="122"/>
      <c r="AI258" s="122"/>
    </row>
    <row r="259" s="105" customFormat="true" ht="13.5" hidden="false" customHeight="false" outlineLevel="0" collapsed="false">
      <c r="B259" s="106" t="n">
        <f aca="false">B258+1</f>
        <v>235</v>
      </c>
      <c r="C259" s="107"/>
      <c r="D259" s="108"/>
      <c r="E259" s="109"/>
      <c r="F259" s="109"/>
      <c r="G259" s="109"/>
      <c r="H259" s="110"/>
      <c r="I259" s="110"/>
      <c r="J259" s="111"/>
      <c r="K259" s="112" t="str">
        <f aca="false">IF($AC259=10,"OR",IF($AC259=40,"MA",IF($AC259&gt;=50,"CR","-")))</f>
        <v>-</v>
      </c>
      <c r="L259" s="113"/>
      <c r="M259" s="114"/>
      <c r="N259" s="123" t="s">
        <v>37</v>
      </c>
      <c r="O259" s="121"/>
      <c r="P259" s="114"/>
      <c r="Q259" s="121"/>
      <c r="R259" s="109"/>
      <c r="S259" s="121"/>
      <c r="T259" s="116" t="n">
        <f aca="false">B259</f>
        <v>235</v>
      </c>
      <c r="U259" s="117" t="n">
        <f aca="false">$J259</f>
        <v>0</v>
      </c>
      <c r="V259" s="117" t="n">
        <f aca="false">IF(U259="a",1000,IF(U259="b",100,IF(U259="c",10,0)))</f>
        <v>0</v>
      </c>
      <c r="W259" s="117" t="n">
        <f aca="false">$I259</f>
        <v>0</v>
      </c>
      <c r="X259" s="117" t="n">
        <f aca="false">IF(W259="未確立",5,IF(W259="量産確認",4,IF(W259="試作確認",3,IF(W259="見込",2,IF(W259="確立済",1,0)))))</f>
        <v>0</v>
      </c>
      <c r="Y259" s="117" t="str">
        <f aca="false">$K259</f>
        <v>-</v>
      </c>
      <c r="Z259" s="117" t="n">
        <f aca="false">IF(Y259="CR",1000,IF(Y259="MA",100,IF(Y259="OR",10,IF(Y259="NC",1,0))))</f>
        <v>0</v>
      </c>
      <c r="AA259" s="118"/>
      <c r="AB259" s="116" t="n">
        <f aca="false">V259*X259</f>
        <v>0</v>
      </c>
      <c r="AC259" s="119" t="n">
        <f aca="false">IF(AB259=20,10,IF(AB259=30,10,IF(AB259=100,10,IF(AB259=200,10,IF(AB259=1000,10,IF(AB259=300,40,IF(AB259=2000,40,AB259)))))))</f>
        <v>0</v>
      </c>
      <c r="AD259" s="120" t="str">
        <f aca="false">IF(L259="承認",IF(AC259&gt;=50,"red",IF(AC259=40,"yellow",IF(AC259=10,"green"))),"-")</f>
        <v>-</v>
      </c>
      <c r="AE259" s="120" t="str">
        <f aca="false">IF(P259&gt;0,IF(AC259&gt;=50,"red",IF(AC259=40,"yellow",IF(AC259=10,"green"))),"-")</f>
        <v>-</v>
      </c>
      <c r="AF259" s="121"/>
      <c r="AG259" s="122"/>
      <c r="AH259" s="122"/>
      <c r="AI259" s="122"/>
    </row>
    <row r="260" s="105" customFormat="true" ht="13.5" hidden="false" customHeight="false" outlineLevel="0" collapsed="false">
      <c r="B260" s="106" t="n">
        <f aca="false">B259+1</f>
        <v>236</v>
      </c>
      <c r="C260" s="107"/>
      <c r="D260" s="108"/>
      <c r="E260" s="109"/>
      <c r="F260" s="109"/>
      <c r="G260" s="109"/>
      <c r="H260" s="110"/>
      <c r="I260" s="110"/>
      <c r="J260" s="111"/>
      <c r="K260" s="112" t="str">
        <f aca="false">IF($AC260=10,"OR",IF($AC260=40,"MA",IF($AC260&gt;=50,"CR","-")))</f>
        <v>-</v>
      </c>
      <c r="L260" s="113"/>
      <c r="M260" s="114"/>
      <c r="N260" s="123" t="s">
        <v>37</v>
      </c>
      <c r="O260" s="121"/>
      <c r="P260" s="114"/>
      <c r="Q260" s="121"/>
      <c r="R260" s="109"/>
      <c r="S260" s="121"/>
      <c r="T260" s="116" t="n">
        <f aca="false">B260</f>
        <v>236</v>
      </c>
      <c r="U260" s="117" t="n">
        <f aca="false">$J260</f>
        <v>0</v>
      </c>
      <c r="V260" s="117" t="n">
        <f aca="false">IF(U260="a",1000,IF(U260="b",100,IF(U260="c",10,0)))</f>
        <v>0</v>
      </c>
      <c r="W260" s="117" t="n">
        <f aca="false">$I260</f>
        <v>0</v>
      </c>
      <c r="X260" s="117" t="n">
        <f aca="false">IF(W260="未確立",5,IF(W260="量産確認",4,IF(W260="試作確認",3,IF(W260="見込",2,IF(W260="確立済",1,0)))))</f>
        <v>0</v>
      </c>
      <c r="Y260" s="117" t="str">
        <f aca="false">$K260</f>
        <v>-</v>
      </c>
      <c r="Z260" s="117" t="n">
        <f aca="false">IF(Y260="CR",1000,IF(Y260="MA",100,IF(Y260="OR",10,IF(Y260="NC",1,0))))</f>
        <v>0</v>
      </c>
      <c r="AA260" s="118"/>
      <c r="AB260" s="116" t="n">
        <f aca="false">V260*X260</f>
        <v>0</v>
      </c>
      <c r="AC260" s="119" t="n">
        <f aca="false">IF(AB260=20,10,IF(AB260=30,10,IF(AB260=100,10,IF(AB260=200,10,IF(AB260=1000,10,IF(AB260=300,40,IF(AB260=2000,40,AB260)))))))</f>
        <v>0</v>
      </c>
      <c r="AD260" s="120" t="str">
        <f aca="false">IF(L260="承認",IF(AC260&gt;=50,"red",IF(AC260=40,"yellow",IF(AC260=10,"green"))),"-")</f>
        <v>-</v>
      </c>
      <c r="AE260" s="120" t="str">
        <f aca="false">IF(P260&gt;0,IF(AC260&gt;=50,"red",IF(AC260=40,"yellow",IF(AC260=10,"green"))),"-")</f>
        <v>-</v>
      </c>
      <c r="AF260" s="121"/>
      <c r="AG260" s="122"/>
      <c r="AH260" s="122"/>
      <c r="AI260" s="122"/>
    </row>
    <row r="261" s="105" customFormat="true" ht="13.5" hidden="false" customHeight="false" outlineLevel="0" collapsed="false">
      <c r="B261" s="106" t="n">
        <f aca="false">B260+1</f>
        <v>237</v>
      </c>
      <c r="C261" s="107"/>
      <c r="D261" s="108"/>
      <c r="E261" s="109"/>
      <c r="F261" s="109"/>
      <c r="G261" s="109"/>
      <c r="H261" s="110"/>
      <c r="I261" s="110"/>
      <c r="J261" s="111"/>
      <c r="K261" s="112" t="str">
        <f aca="false">IF($AC261=10,"OR",IF($AC261=40,"MA",IF($AC261&gt;=50,"CR","-")))</f>
        <v>-</v>
      </c>
      <c r="L261" s="113"/>
      <c r="M261" s="114"/>
      <c r="N261" s="123" t="s">
        <v>37</v>
      </c>
      <c r="O261" s="121"/>
      <c r="P261" s="114"/>
      <c r="Q261" s="121"/>
      <c r="R261" s="109"/>
      <c r="S261" s="121"/>
      <c r="T261" s="116" t="n">
        <f aca="false">B261</f>
        <v>237</v>
      </c>
      <c r="U261" s="117" t="n">
        <f aca="false">$J261</f>
        <v>0</v>
      </c>
      <c r="V261" s="117" t="n">
        <f aca="false">IF(U261="a",1000,IF(U261="b",100,IF(U261="c",10,0)))</f>
        <v>0</v>
      </c>
      <c r="W261" s="117" t="n">
        <f aca="false">$I261</f>
        <v>0</v>
      </c>
      <c r="X261" s="117" t="n">
        <f aca="false">IF(W261="未確立",5,IF(W261="量産確認",4,IF(W261="試作確認",3,IF(W261="見込",2,IF(W261="確立済",1,0)))))</f>
        <v>0</v>
      </c>
      <c r="Y261" s="117" t="str">
        <f aca="false">$K261</f>
        <v>-</v>
      </c>
      <c r="Z261" s="117" t="n">
        <f aca="false">IF(Y261="CR",1000,IF(Y261="MA",100,IF(Y261="OR",10,IF(Y261="NC",1,0))))</f>
        <v>0</v>
      </c>
      <c r="AA261" s="118"/>
      <c r="AB261" s="116" t="n">
        <f aca="false">V261*X261</f>
        <v>0</v>
      </c>
      <c r="AC261" s="119" t="n">
        <f aca="false">IF(AB261=20,10,IF(AB261=30,10,IF(AB261=100,10,IF(AB261=200,10,IF(AB261=1000,10,IF(AB261=300,40,IF(AB261=2000,40,AB261)))))))</f>
        <v>0</v>
      </c>
      <c r="AD261" s="120" t="str">
        <f aca="false">IF(L261="承認",IF(AC261&gt;=50,"red",IF(AC261=40,"yellow",IF(AC261=10,"green"))),"-")</f>
        <v>-</v>
      </c>
      <c r="AE261" s="120" t="str">
        <f aca="false">IF(P261&gt;0,IF(AC261&gt;=50,"red",IF(AC261=40,"yellow",IF(AC261=10,"green"))),"-")</f>
        <v>-</v>
      </c>
      <c r="AF261" s="121"/>
      <c r="AG261" s="122"/>
      <c r="AH261" s="122"/>
      <c r="AI261" s="122"/>
    </row>
    <row r="262" s="105" customFormat="true" ht="13.5" hidden="false" customHeight="false" outlineLevel="0" collapsed="false">
      <c r="B262" s="106" t="n">
        <f aca="false">B261+1</f>
        <v>238</v>
      </c>
      <c r="C262" s="107"/>
      <c r="D262" s="108"/>
      <c r="E262" s="109"/>
      <c r="F262" s="109"/>
      <c r="G262" s="109"/>
      <c r="H262" s="110"/>
      <c r="I262" s="110"/>
      <c r="J262" s="111"/>
      <c r="K262" s="112" t="str">
        <f aca="false">IF($AC262=10,"OR",IF($AC262=40,"MA",IF($AC262&gt;=50,"CR","-")))</f>
        <v>-</v>
      </c>
      <c r="L262" s="113"/>
      <c r="M262" s="114"/>
      <c r="N262" s="123" t="s">
        <v>37</v>
      </c>
      <c r="O262" s="121"/>
      <c r="P262" s="114"/>
      <c r="Q262" s="121"/>
      <c r="R262" s="109"/>
      <c r="S262" s="121"/>
      <c r="T262" s="116" t="n">
        <f aca="false">B262</f>
        <v>238</v>
      </c>
      <c r="U262" s="117" t="n">
        <f aca="false">$J262</f>
        <v>0</v>
      </c>
      <c r="V262" s="117" t="n">
        <f aca="false">IF(U262="a",1000,IF(U262="b",100,IF(U262="c",10,0)))</f>
        <v>0</v>
      </c>
      <c r="W262" s="117" t="n">
        <f aca="false">$I262</f>
        <v>0</v>
      </c>
      <c r="X262" s="117" t="n">
        <f aca="false">IF(W262="未確立",5,IF(W262="量産確認",4,IF(W262="試作確認",3,IF(W262="見込",2,IF(W262="確立済",1,0)))))</f>
        <v>0</v>
      </c>
      <c r="Y262" s="117" t="str">
        <f aca="false">$K262</f>
        <v>-</v>
      </c>
      <c r="Z262" s="117" t="n">
        <f aca="false">IF(Y262="CR",1000,IF(Y262="MA",100,IF(Y262="OR",10,IF(Y262="NC",1,0))))</f>
        <v>0</v>
      </c>
      <c r="AA262" s="118"/>
      <c r="AB262" s="116" t="n">
        <f aca="false">V262*X262</f>
        <v>0</v>
      </c>
      <c r="AC262" s="119" t="n">
        <f aca="false">IF(AB262=20,10,IF(AB262=30,10,IF(AB262=100,10,IF(AB262=200,10,IF(AB262=1000,10,IF(AB262=300,40,IF(AB262=2000,40,AB262)))))))</f>
        <v>0</v>
      </c>
      <c r="AD262" s="120" t="str">
        <f aca="false">IF(L262="承認",IF(AC262&gt;=50,"red",IF(AC262=40,"yellow",IF(AC262=10,"green"))),"-")</f>
        <v>-</v>
      </c>
      <c r="AE262" s="120" t="str">
        <f aca="false">IF(P262&gt;0,IF(AC262&gt;=50,"red",IF(AC262=40,"yellow",IF(AC262=10,"green"))),"-")</f>
        <v>-</v>
      </c>
      <c r="AF262" s="121"/>
      <c r="AG262" s="122"/>
      <c r="AH262" s="122"/>
      <c r="AI262" s="122"/>
    </row>
    <row r="263" s="105" customFormat="true" ht="13.5" hidden="false" customHeight="false" outlineLevel="0" collapsed="false">
      <c r="B263" s="106" t="n">
        <f aca="false">B262+1</f>
        <v>239</v>
      </c>
      <c r="C263" s="107"/>
      <c r="D263" s="108"/>
      <c r="E263" s="109"/>
      <c r="F263" s="109"/>
      <c r="G263" s="109"/>
      <c r="H263" s="110"/>
      <c r="I263" s="110"/>
      <c r="J263" s="111"/>
      <c r="K263" s="112" t="str">
        <f aca="false">IF($AC263=10,"OR",IF($AC263=40,"MA",IF($AC263&gt;=50,"CR","-")))</f>
        <v>-</v>
      </c>
      <c r="L263" s="113"/>
      <c r="M263" s="114"/>
      <c r="N263" s="123" t="s">
        <v>37</v>
      </c>
      <c r="O263" s="121"/>
      <c r="P263" s="114"/>
      <c r="Q263" s="121"/>
      <c r="R263" s="109"/>
      <c r="S263" s="121"/>
      <c r="T263" s="116" t="n">
        <f aca="false">B263</f>
        <v>239</v>
      </c>
      <c r="U263" s="117" t="n">
        <f aca="false">$J263</f>
        <v>0</v>
      </c>
      <c r="V263" s="117" t="n">
        <f aca="false">IF(U263="a",1000,IF(U263="b",100,IF(U263="c",10,0)))</f>
        <v>0</v>
      </c>
      <c r="W263" s="117" t="n">
        <f aca="false">$I263</f>
        <v>0</v>
      </c>
      <c r="X263" s="117" t="n">
        <f aca="false">IF(W263="未確立",5,IF(W263="量産確認",4,IF(W263="試作確認",3,IF(W263="見込",2,IF(W263="確立済",1,0)))))</f>
        <v>0</v>
      </c>
      <c r="Y263" s="117" t="str">
        <f aca="false">$K263</f>
        <v>-</v>
      </c>
      <c r="Z263" s="117" t="n">
        <f aca="false">IF(Y263="CR",1000,IF(Y263="MA",100,IF(Y263="OR",10,IF(Y263="NC",1,0))))</f>
        <v>0</v>
      </c>
      <c r="AA263" s="118"/>
      <c r="AB263" s="116" t="n">
        <f aca="false">V263*X263</f>
        <v>0</v>
      </c>
      <c r="AC263" s="119" t="n">
        <f aca="false">IF(AB263=20,10,IF(AB263=30,10,IF(AB263=100,10,IF(AB263=200,10,IF(AB263=1000,10,IF(AB263=300,40,IF(AB263=2000,40,AB263)))))))</f>
        <v>0</v>
      </c>
      <c r="AD263" s="120" t="str">
        <f aca="false">IF(L263="承認",IF(AC263&gt;=50,"red",IF(AC263=40,"yellow",IF(AC263=10,"green"))),"-")</f>
        <v>-</v>
      </c>
      <c r="AE263" s="120" t="str">
        <f aca="false">IF(P263&gt;0,IF(AC263&gt;=50,"red",IF(AC263=40,"yellow",IF(AC263=10,"green"))),"-")</f>
        <v>-</v>
      </c>
      <c r="AF263" s="121"/>
      <c r="AG263" s="122"/>
      <c r="AH263" s="122"/>
      <c r="AI263" s="122"/>
    </row>
    <row r="264" s="105" customFormat="true" ht="13.5" hidden="false" customHeight="false" outlineLevel="0" collapsed="false">
      <c r="B264" s="106" t="n">
        <f aca="false">B263+1</f>
        <v>240</v>
      </c>
      <c r="C264" s="107"/>
      <c r="D264" s="108"/>
      <c r="E264" s="109"/>
      <c r="F264" s="109"/>
      <c r="G264" s="109"/>
      <c r="H264" s="110"/>
      <c r="I264" s="110"/>
      <c r="J264" s="111"/>
      <c r="K264" s="112" t="str">
        <f aca="false">IF($AC264=10,"OR",IF($AC264=40,"MA",IF($AC264&gt;=50,"CR","-")))</f>
        <v>-</v>
      </c>
      <c r="L264" s="113"/>
      <c r="M264" s="114"/>
      <c r="N264" s="123" t="s">
        <v>37</v>
      </c>
      <c r="O264" s="121"/>
      <c r="P264" s="114"/>
      <c r="Q264" s="121"/>
      <c r="R264" s="109"/>
      <c r="S264" s="121"/>
      <c r="T264" s="116" t="n">
        <f aca="false">B264</f>
        <v>240</v>
      </c>
      <c r="U264" s="117" t="n">
        <f aca="false">$J264</f>
        <v>0</v>
      </c>
      <c r="V264" s="117" t="n">
        <f aca="false">IF(U264="a",1000,IF(U264="b",100,IF(U264="c",10,0)))</f>
        <v>0</v>
      </c>
      <c r="W264" s="117" t="n">
        <f aca="false">$I264</f>
        <v>0</v>
      </c>
      <c r="X264" s="117" t="n">
        <f aca="false">IF(W264="未確立",5,IF(W264="量産確認",4,IF(W264="試作確認",3,IF(W264="見込",2,IF(W264="確立済",1,0)))))</f>
        <v>0</v>
      </c>
      <c r="Y264" s="117" t="str">
        <f aca="false">$K264</f>
        <v>-</v>
      </c>
      <c r="Z264" s="117" t="n">
        <f aca="false">IF(Y264="CR",1000,IF(Y264="MA",100,IF(Y264="OR",10,IF(Y264="NC",1,0))))</f>
        <v>0</v>
      </c>
      <c r="AA264" s="118"/>
      <c r="AB264" s="116" t="n">
        <f aca="false">V264*X264</f>
        <v>0</v>
      </c>
      <c r="AC264" s="119" t="n">
        <f aca="false">IF(AB264=20,10,IF(AB264=30,10,IF(AB264=100,10,IF(AB264=200,10,IF(AB264=1000,10,IF(AB264=300,40,IF(AB264=2000,40,AB264)))))))</f>
        <v>0</v>
      </c>
      <c r="AD264" s="120" t="str">
        <f aca="false">IF(L264="承認",IF(AC264&gt;=50,"red",IF(AC264=40,"yellow",IF(AC264=10,"green"))),"-")</f>
        <v>-</v>
      </c>
      <c r="AE264" s="120" t="str">
        <f aca="false">IF(P264&gt;0,IF(AC264&gt;=50,"red",IF(AC264=40,"yellow",IF(AC264=10,"green"))),"-")</f>
        <v>-</v>
      </c>
      <c r="AF264" s="121"/>
      <c r="AG264" s="122"/>
      <c r="AH264" s="122"/>
      <c r="AI264" s="122"/>
    </row>
    <row r="265" s="105" customFormat="true" ht="13.5" hidden="false" customHeight="false" outlineLevel="0" collapsed="false">
      <c r="B265" s="106" t="n">
        <f aca="false">B264+1</f>
        <v>241</v>
      </c>
      <c r="C265" s="107"/>
      <c r="D265" s="108"/>
      <c r="E265" s="109"/>
      <c r="F265" s="109"/>
      <c r="G265" s="109"/>
      <c r="H265" s="110"/>
      <c r="I265" s="110"/>
      <c r="J265" s="111"/>
      <c r="K265" s="112" t="str">
        <f aca="false">IF($AC265=10,"OR",IF($AC265=40,"MA",IF($AC265&gt;=50,"CR","-")))</f>
        <v>-</v>
      </c>
      <c r="L265" s="113"/>
      <c r="M265" s="114"/>
      <c r="N265" s="123" t="s">
        <v>37</v>
      </c>
      <c r="O265" s="121"/>
      <c r="P265" s="114"/>
      <c r="Q265" s="121"/>
      <c r="R265" s="109"/>
      <c r="S265" s="121"/>
      <c r="T265" s="116" t="n">
        <f aca="false">B265</f>
        <v>241</v>
      </c>
      <c r="U265" s="117" t="n">
        <f aca="false">$J265</f>
        <v>0</v>
      </c>
      <c r="V265" s="117" t="n">
        <f aca="false">IF(U265="a",1000,IF(U265="b",100,IF(U265="c",10,0)))</f>
        <v>0</v>
      </c>
      <c r="W265" s="117" t="n">
        <f aca="false">$I265</f>
        <v>0</v>
      </c>
      <c r="X265" s="117" t="n">
        <f aca="false">IF(W265="未確立",5,IF(W265="量産確認",4,IF(W265="試作確認",3,IF(W265="見込",2,IF(W265="確立済",1,0)))))</f>
        <v>0</v>
      </c>
      <c r="Y265" s="117" t="str">
        <f aca="false">$K265</f>
        <v>-</v>
      </c>
      <c r="Z265" s="117" t="n">
        <f aca="false">IF(Y265="CR",1000,IF(Y265="MA",100,IF(Y265="OR",10,IF(Y265="NC",1,0))))</f>
        <v>0</v>
      </c>
      <c r="AA265" s="118"/>
      <c r="AB265" s="116" t="n">
        <f aca="false">V265*X265</f>
        <v>0</v>
      </c>
      <c r="AC265" s="119" t="n">
        <f aca="false">IF(AB265=20,10,IF(AB265=30,10,IF(AB265=100,10,IF(AB265=200,10,IF(AB265=1000,10,IF(AB265=300,40,IF(AB265=2000,40,AB265)))))))</f>
        <v>0</v>
      </c>
      <c r="AD265" s="120" t="str">
        <f aca="false">IF(L265="承認",IF(AC265&gt;=50,"red",IF(AC265=40,"yellow",IF(AC265=10,"green"))),"-")</f>
        <v>-</v>
      </c>
      <c r="AE265" s="120" t="str">
        <f aca="false">IF(P265&gt;0,IF(AC265&gt;=50,"red",IF(AC265=40,"yellow",IF(AC265=10,"green"))),"-")</f>
        <v>-</v>
      </c>
      <c r="AF265" s="121"/>
      <c r="AG265" s="122"/>
      <c r="AH265" s="122"/>
      <c r="AI265" s="122"/>
    </row>
    <row r="266" s="105" customFormat="true" ht="13.5" hidden="false" customHeight="false" outlineLevel="0" collapsed="false">
      <c r="B266" s="106" t="n">
        <f aca="false">B265+1</f>
        <v>242</v>
      </c>
      <c r="C266" s="107"/>
      <c r="D266" s="108"/>
      <c r="E266" s="109"/>
      <c r="F266" s="109"/>
      <c r="G266" s="109"/>
      <c r="H266" s="110"/>
      <c r="I266" s="110"/>
      <c r="J266" s="111"/>
      <c r="K266" s="112" t="str">
        <f aca="false">IF($AC266=10,"OR",IF($AC266=40,"MA",IF($AC266&gt;=50,"CR","-")))</f>
        <v>-</v>
      </c>
      <c r="L266" s="113"/>
      <c r="M266" s="114"/>
      <c r="N266" s="123" t="s">
        <v>37</v>
      </c>
      <c r="O266" s="121"/>
      <c r="P266" s="114"/>
      <c r="Q266" s="121"/>
      <c r="R266" s="109"/>
      <c r="S266" s="121"/>
      <c r="T266" s="116" t="n">
        <f aca="false">B266</f>
        <v>242</v>
      </c>
      <c r="U266" s="117" t="n">
        <f aca="false">$J266</f>
        <v>0</v>
      </c>
      <c r="V266" s="117" t="n">
        <f aca="false">IF(U266="a",1000,IF(U266="b",100,IF(U266="c",10,0)))</f>
        <v>0</v>
      </c>
      <c r="W266" s="117" t="n">
        <f aca="false">$I266</f>
        <v>0</v>
      </c>
      <c r="X266" s="117" t="n">
        <f aca="false">IF(W266="未確立",5,IF(W266="量産確認",4,IF(W266="試作確認",3,IF(W266="見込",2,IF(W266="確立済",1,0)))))</f>
        <v>0</v>
      </c>
      <c r="Y266" s="117" t="str">
        <f aca="false">$K266</f>
        <v>-</v>
      </c>
      <c r="Z266" s="117" t="n">
        <f aca="false">IF(Y266="CR",1000,IF(Y266="MA",100,IF(Y266="OR",10,IF(Y266="NC",1,0))))</f>
        <v>0</v>
      </c>
      <c r="AA266" s="118"/>
      <c r="AB266" s="116" t="n">
        <f aca="false">V266*X266</f>
        <v>0</v>
      </c>
      <c r="AC266" s="119" t="n">
        <f aca="false">IF(AB266=20,10,IF(AB266=30,10,IF(AB266=100,10,IF(AB266=200,10,IF(AB266=1000,10,IF(AB266=300,40,IF(AB266=2000,40,AB266)))))))</f>
        <v>0</v>
      </c>
      <c r="AD266" s="120" t="str">
        <f aca="false">IF(L266="承認",IF(AC266&gt;=50,"red",IF(AC266=40,"yellow",IF(AC266=10,"green"))),"-")</f>
        <v>-</v>
      </c>
      <c r="AE266" s="120" t="str">
        <f aca="false">IF(P266&gt;0,IF(AC266&gt;=50,"red",IF(AC266=40,"yellow",IF(AC266=10,"green"))),"-")</f>
        <v>-</v>
      </c>
      <c r="AF266" s="121"/>
      <c r="AG266" s="122"/>
      <c r="AH266" s="122"/>
      <c r="AI266" s="122"/>
    </row>
    <row r="267" s="105" customFormat="true" ht="13.5" hidden="false" customHeight="false" outlineLevel="0" collapsed="false">
      <c r="B267" s="106" t="n">
        <f aca="false">B266+1</f>
        <v>243</v>
      </c>
      <c r="C267" s="107"/>
      <c r="D267" s="108"/>
      <c r="E267" s="109"/>
      <c r="F267" s="109"/>
      <c r="G267" s="109"/>
      <c r="H267" s="110"/>
      <c r="I267" s="110"/>
      <c r="J267" s="111"/>
      <c r="K267" s="112" t="str">
        <f aca="false">IF($AC267=10,"OR",IF($AC267=40,"MA",IF($AC267&gt;=50,"CR","-")))</f>
        <v>-</v>
      </c>
      <c r="L267" s="113"/>
      <c r="M267" s="114"/>
      <c r="N267" s="123" t="s">
        <v>37</v>
      </c>
      <c r="O267" s="121"/>
      <c r="P267" s="114"/>
      <c r="Q267" s="121"/>
      <c r="R267" s="109"/>
      <c r="S267" s="121"/>
      <c r="T267" s="116" t="n">
        <f aca="false">B267</f>
        <v>243</v>
      </c>
      <c r="U267" s="117" t="n">
        <f aca="false">$J267</f>
        <v>0</v>
      </c>
      <c r="V267" s="117" t="n">
        <f aca="false">IF(U267="a",1000,IF(U267="b",100,IF(U267="c",10,0)))</f>
        <v>0</v>
      </c>
      <c r="W267" s="117" t="n">
        <f aca="false">$I267</f>
        <v>0</v>
      </c>
      <c r="X267" s="117" t="n">
        <f aca="false">IF(W267="未確立",5,IF(W267="量産確認",4,IF(W267="試作確認",3,IF(W267="見込",2,IF(W267="確立済",1,0)))))</f>
        <v>0</v>
      </c>
      <c r="Y267" s="117" t="str">
        <f aca="false">$K267</f>
        <v>-</v>
      </c>
      <c r="Z267" s="117" t="n">
        <f aca="false">IF(Y267="CR",1000,IF(Y267="MA",100,IF(Y267="OR",10,IF(Y267="NC",1,0))))</f>
        <v>0</v>
      </c>
      <c r="AA267" s="118"/>
      <c r="AB267" s="116" t="n">
        <f aca="false">V267*X267</f>
        <v>0</v>
      </c>
      <c r="AC267" s="119" t="n">
        <f aca="false">IF(AB267=20,10,IF(AB267=30,10,IF(AB267=100,10,IF(AB267=200,10,IF(AB267=1000,10,IF(AB267=300,40,IF(AB267=2000,40,AB267)))))))</f>
        <v>0</v>
      </c>
      <c r="AD267" s="120" t="str">
        <f aca="false">IF(L267="承認",IF(AC267&gt;=50,"red",IF(AC267=40,"yellow",IF(AC267=10,"green"))),"-")</f>
        <v>-</v>
      </c>
      <c r="AE267" s="120" t="str">
        <f aca="false">IF(P267&gt;0,IF(AC267&gt;=50,"red",IF(AC267=40,"yellow",IF(AC267=10,"green"))),"-")</f>
        <v>-</v>
      </c>
      <c r="AF267" s="121"/>
      <c r="AG267" s="122"/>
      <c r="AH267" s="122"/>
      <c r="AI267" s="122"/>
    </row>
    <row r="268" s="105" customFormat="true" ht="13.5" hidden="false" customHeight="false" outlineLevel="0" collapsed="false">
      <c r="B268" s="106" t="n">
        <f aca="false">B267+1</f>
        <v>244</v>
      </c>
      <c r="C268" s="107"/>
      <c r="D268" s="108"/>
      <c r="E268" s="109"/>
      <c r="F268" s="109"/>
      <c r="G268" s="109"/>
      <c r="H268" s="110"/>
      <c r="I268" s="110"/>
      <c r="J268" s="111"/>
      <c r="K268" s="112" t="str">
        <f aca="false">IF($AC268=10,"OR",IF($AC268=40,"MA",IF($AC268&gt;=50,"CR","-")))</f>
        <v>-</v>
      </c>
      <c r="L268" s="113"/>
      <c r="M268" s="114"/>
      <c r="N268" s="123" t="s">
        <v>37</v>
      </c>
      <c r="O268" s="121"/>
      <c r="P268" s="114"/>
      <c r="Q268" s="121"/>
      <c r="R268" s="109"/>
      <c r="S268" s="121"/>
      <c r="T268" s="116" t="n">
        <f aca="false">B268</f>
        <v>244</v>
      </c>
      <c r="U268" s="117" t="n">
        <f aca="false">$J268</f>
        <v>0</v>
      </c>
      <c r="V268" s="117" t="n">
        <f aca="false">IF(U268="a",1000,IF(U268="b",100,IF(U268="c",10,0)))</f>
        <v>0</v>
      </c>
      <c r="W268" s="117" t="n">
        <f aca="false">$I268</f>
        <v>0</v>
      </c>
      <c r="X268" s="117" t="n">
        <f aca="false">IF(W268="未確立",5,IF(W268="量産確認",4,IF(W268="試作確認",3,IF(W268="見込",2,IF(W268="確立済",1,0)))))</f>
        <v>0</v>
      </c>
      <c r="Y268" s="117" t="str">
        <f aca="false">$K268</f>
        <v>-</v>
      </c>
      <c r="Z268" s="117" t="n">
        <f aca="false">IF(Y268="CR",1000,IF(Y268="MA",100,IF(Y268="OR",10,IF(Y268="NC",1,0))))</f>
        <v>0</v>
      </c>
      <c r="AA268" s="118"/>
      <c r="AB268" s="116" t="n">
        <f aca="false">V268*X268</f>
        <v>0</v>
      </c>
      <c r="AC268" s="119" t="n">
        <f aca="false">IF(AB268=20,10,IF(AB268=30,10,IF(AB268=100,10,IF(AB268=200,10,IF(AB268=1000,10,IF(AB268=300,40,IF(AB268=2000,40,AB268)))))))</f>
        <v>0</v>
      </c>
      <c r="AD268" s="120" t="str">
        <f aca="false">IF(L268="承認",IF(AC268&gt;=50,"red",IF(AC268=40,"yellow",IF(AC268=10,"green"))),"-")</f>
        <v>-</v>
      </c>
      <c r="AE268" s="120" t="str">
        <f aca="false">IF(P268&gt;0,IF(AC268&gt;=50,"red",IF(AC268=40,"yellow",IF(AC268=10,"green"))),"-")</f>
        <v>-</v>
      </c>
      <c r="AF268" s="121"/>
      <c r="AG268" s="122"/>
      <c r="AH268" s="122"/>
      <c r="AI268" s="122"/>
    </row>
    <row r="269" s="105" customFormat="true" ht="13.5" hidden="false" customHeight="false" outlineLevel="0" collapsed="false">
      <c r="B269" s="106" t="n">
        <f aca="false">B268+1</f>
        <v>245</v>
      </c>
      <c r="C269" s="107"/>
      <c r="D269" s="108"/>
      <c r="E269" s="109"/>
      <c r="F269" s="109"/>
      <c r="G269" s="109"/>
      <c r="H269" s="110"/>
      <c r="I269" s="110"/>
      <c r="J269" s="111"/>
      <c r="K269" s="112" t="str">
        <f aca="false">IF($AC269=10,"OR",IF($AC269=40,"MA",IF($AC269&gt;=50,"CR","-")))</f>
        <v>-</v>
      </c>
      <c r="L269" s="113"/>
      <c r="M269" s="114"/>
      <c r="N269" s="123" t="s">
        <v>37</v>
      </c>
      <c r="O269" s="121"/>
      <c r="P269" s="114"/>
      <c r="Q269" s="121"/>
      <c r="R269" s="109"/>
      <c r="S269" s="121"/>
      <c r="T269" s="116" t="n">
        <f aca="false">B269</f>
        <v>245</v>
      </c>
      <c r="U269" s="117" t="n">
        <f aca="false">$J269</f>
        <v>0</v>
      </c>
      <c r="V269" s="117" t="n">
        <f aca="false">IF(U269="a",1000,IF(U269="b",100,IF(U269="c",10,0)))</f>
        <v>0</v>
      </c>
      <c r="W269" s="117" t="n">
        <f aca="false">$I269</f>
        <v>0</v>
      </c>
      <c r="X269" s="117" t="n">
        <f aca="false">IF(W269="未確立",5,IF(W269="量産確認",4,IF(W269="試作確認",3,IF(W269="見込",2,IF(W269="確立済",1,0)))))</f>
        <v>0</v>
      </c>
      <c r="Y269" s="117" t="str">
        <f aca="false">$K269</f>
        <v>-</v>
      </c>
      <c r="Z269" s="117" t="n">
        <f aca="false">IF(Y269="CR",1000,IF(Y269="MA",100,IF(Y269="OR",10,IF(Y269="NC",1,0))))</f>
        <v>0</v>
      </c>
      <c r="AA269" s="118"/>
      <c r="AB269" s="116" t="n">
        <f aca="false">V269*X269</f>
        <v>0</v>
      </c>
      <c r="AC269" s="119" t="n">
        <f aca="false">IF(AB269=20,10,IF(AB269=30,10,IF(AB269=100,10,IF(AB269=200,10,IF(AB269=1000,10,IF(AB269=300,40,IF(AB269=2000,40,AB269)))))))</f>
        <v>0</v>
      </c>
      <c r="AD269" s="120" t="str">
        <f aca="false">IF(L269="承認",IF(AC269&gt;=50,"red",IF(AC269=40,"yellow",IF(AC269=10,"green"))),"-")</f>
        <v>-</v>
      </c>
      <c r="AE269" s="120" t="str">
        <f aca="false">IF(P269&gt;0,IF(AC269&gt;=50,"red",IF(AC269=40,"yellow",IF(AC269=10,"green"))),"-")</f>
        <v>-</v>
      </c>
      <c r="AF269" s="121"/>
      <c r="AG269" s="122"/>
      <c r="AH269" s="122"/>
      <c r="AI269" s="122"/>
    </row>
    <row r="270" s="105" customFormat="true" ht="13.5" hidden="false" customHeight="false" outlineLevel="0" collapsed="false">
      <c r="B270" s="106" t="n">
        <f aca="false">B269+1</f>
        <v>246</v>
      </c>
      <c r="C270" s="107"/>
      <c r="D270" s="108"/>
      <c r="E270" s="109"/>
      <c r="F270" s="109"/>
      <c r="G270" s="109"/>
      <c r="H270" s="110"/>
      <c r="I270" s="110"/>
      <c r="J270" s="111"/>
      <c r="K270" s="112" t="str">
        <f aca="false">IF($AC270=10,"OR",IF($AC270=40,"MA",IF($AC270&gt;=50,"CR","-")))</f>
        <v>-</v>
      </c>
      <c r="L270" s="113"/>
      <c r="M270" s="114"/>
      <c r="N270" s="123" t="s">
        <v>37</v>
      </c>
      <c r="O270" s="121"/>
      <c r="P270" s="114"/>
      <c r="Q270" s="121"/>
      <c r="R270" s="109"/>
      <c r="S270" s="121"/>
      <c r="T270" s="116" t="n">
        <f aca="false">B270</f>
        <v>246</v>
      </c>
      <c r="U270" s="117" t="n">
        <f aca="false">$J270</f>
        <v>0</v>
      </c>
      <c r="V270" s="117" t="n">
        <f aca="false">IF(U270="a",1000,IF(U270="b",100,IF(U270="c",10,0)))</f>
        <v>0</v>
      </c>
      <c r="W270" s="117" t="n">
        <f aca="false">$I270</f>
        <v>0</v>
      </c>
      <c r="X270" s="117" t="n">
        <f aca="false">IF(W270="未確立",5,IF(W270="量産確認",4,IF(W270="試作確認",3,IF(W270="見込",2,IF(W270="確立済",1,0)))))</f>
        <v>0</v>
      </c>
      <c r="Y270" s="117" t="str">
        <f aca="false">$K270</f>
        <v>-</v>
      </c>
      <c r="Z270" s="117" t="n">
        <f aca="false">IF(Y270="CR",1000,IF(Y270="MA",100,IF(Y270="OR",10,IF(Y270="NC",1,0))))</f>
        <v>0</v>
      </c>
      <c r="AA270" s="118"/>
      <c r="AB270" s="116" t="n">
        <f aca="false">V270*X270</f>
        <v>0</v>
      </c>
      <c r="AC270" s="119" t="n">
        <f aca="false">IF(AB270=20,10,IF(AB270=30,10,IF(AB270=100,10,IF(AB270=200,10,IF(AB270=1000,10,IF(AB270=300,40,IF(AB270=2000,40,AB270)))))))</f>
        <v>0</v>
      </c>
      <c r="AD270" s="120" t="str">
        <f aca="false">IF(L270="承認",IF(AC270&gt;=50,"red",IF(AC270=40,"yellow",IF(AC270=10,"green"))),"-")</f>
        <v>-</v>
      </c>
      <c r="AE270" s="120" t="str">
        <f aca="false">IF(P270&gt;0,IF(AC270&gt;=50,"red",IF(AC270=40,"yellow",IF(AC270=10,"green"))),"-")</f>
        <v>-</v>
      </c>
      <c r="AF270" s="121"/>
      <c r="AG270" s="122"/>
      <c r="AH270" s="122"/>
      <c r="AI270" s="122"/>
    </row>
    <row r="271" s="105" customFormat="true" ht="13.5" hidden="false" customHeight="false" outlineLevel="0" collapsed="false">
      <c r="B271" s="106" t="n">
        <f aca="false">B270+1</f>
        <v>247</v>
      </c>
      <c r="C271" s="107"/>
      <c r="D271" s="108"/>
      <c r="E271" s="109"/>
      <c r="F271" s="109"/>
      <c r="G271" s="109"/>
      <c r="H271" s="110"/>
      <c r="I271" s="110"/>
      <c r="J271" s="111"/>
      <c r="K271" s="112" t="str">
        <f aca="false">IF($AC271=10,"OR",IF($AC271=40,"MA",IF($AC271&gt;=50,"CR","-")))</f>
        <v>-</v>
      </c>
      <c r="L271" s="113"/>
      <c r="M271" s="114"/>
      <c r="N271" s="123" t="s">
        <v>37</v>
      </c>
      <c r="O271" s="121"/>
      <c r="P271" s="114"/>
      <c r="Q271" s="121"/>
      <c r="R271" s="109"/>
      <c r="S271" s="121"/>
      <c r="T271" s="116" t="n">
        <f aca="false">B271</f>
        <v>247</v>
      </c>
      <c r="U271" s="117" t="n">
        <f aca="false">$J271</f>
        <v>0</v>
      </c>
      <c r="V271" s="117" t="n">
        <f aca="false">IF(U271="a",1000,IF(U271="b",100,IF(U271="c",10,0)))</f>
        <v>0</v>
      </c>
      <c r="W271" s="117" t="n">
        <f aca="false">$I271</f>
        <v>0</v>
      </c>
      <c r="X271" s="117" t="n">
        <f aca="false">IF(W271="未確立",5,IF(W271="量産確認",4,IF(W271="試作確認",3,IF(W271="見込",2,IF(W271="確立済",1,0)))))</f>
        <v>0</v>
      </c>
      <c r="Y271" s="117" t="str">
        <f aca="false">$K271</f>
        <v>-</v>
      </c>
      <c r="Z271" s="117" t="n">
        <f aca="false">IF(Y271="CR",1000,IF(Y271="MA",100,IF(Y271="OR",10,IF(Y271="NC",1,0))))</f>
        <v>0</v>
      </c>
      <c r="AA271" s="118"/>
      <c r="AB271" s="116" t="n">
        <f aca="false">V271*X271</f>
        <v>0</v>
      </c>
      <c r="AC271" s="119" t="n">
        <f aca="false">IF(AB271=20,10,IF(AB271=30,10,IF(AB271=100,10,IF(AB271=200,10,IF(AB271=1000,10,IF(AB271=300,40,IF(AB271=2000,40,AB271)))))))</f>
        <v>0</v>
      </c>
      <c r="AD271" s="120" t="str">
        <f aca="false">IF(L271="承認",IF(AC271&gt;=50,"red",IF(AC271=40,"yellow",IF(AC271=10,"green"))),"-")</f>
        <v>-</v>
      </c>
      <c r="AE271" s="120" t="str">
        <f aca="false">IF(P271&gt;0,IF(AC271&gt;=50,"red",IF(AC271=40,"yellow",IF(AC271=10,"green"))),"-")</f>
        <v>-</v>
      </c>
      <c r="AF271" s="121"/>
      <c r="AG271" s="122"/>
      <c r="AH271" s="122"/>
      <c r="AI271" s="122"/>
    </row>
    <row r="272" s="105" customFormat="true" ht="13.5" hidden="false" customHeight="false" outlineLevel="0" collapsed="false">
      <c r="B272" s="106" t="n">
        <f aca="false">B271+1</f>
        <v>248</v>
      </c>
      <c r="C272" s="107"/>
      <c r="D272" s="108"/>
      <c r="E272" s="109"/>
      <c r="F272" s="109"/>
      <c r="G272" s="109"/>
      <c r="H272" s="110"/>
      <c r="I272" s="110"/>
      <c r="J272" s="111"/>
      <c r="K272" s="112" t="str">
        <f aca="false">IF($AC272=10,"OR",IF($AC272=40,"MA",IF($AC272&gt;=50,"CR","-")))</f>
        <v>-</v>
      </c>
      <c r="L272" s="113"/>
      <c r="M272" s="114"/>
      <c r="N272" s="123" t="s">
        <v>37</v>
      </c>
      <c r="O272" s="121"/>
      <c r="P272" s="114"/>
      <c r="Q272" s="121"/>
      <c r="R272" s="109"/>
      <c r="S272" s="121"/>
      <c r="T272" s="116" t="n">
        <f aca="false">B272</f>
        <v>248</v>
      </c>
      <c r="U272" s="117" t="n">
        <f aca="false">$J272</f>
        <v>0</v>
      </c>
      <c r="V272" s="117" t="n">
        <f aca="false">IF(U272="a",1000,IF(U272="b",100,IF(U272="c",10,0)))</f>
        <v>0</v>
      </c>
      <c r="W272" s="117" t="n">
        <f aca="false">$I272</f>
        <v>0</v>
      </c>
      <c r="X272" s="117" t="n">
        <f aca="false">IF(W272="未確立",5,IF(W272="量産確認",4,IF(W272="試作確認",3,IF(W272="見込",2,IF(W272="確立済",1,0)))))</f>
        <v>0</v>
      </c>
      <c r="Y272" s="117" t="str">
        <f aca="false">$K272</f>
        <v>-</v>
      </c>
      <c r="Z272" s="117" t="n">
        <f aca="false">IF(Y272="CR",1000,IF(Y272="MA",100,IF(Y272="OR",10,IF(Y272="NC",1,0))))</f>
        <v>0</v>
      </c>
      <c r="AA272" s="118"/>
      <c r="AB272" s="116" t="n">
        <f aca="false">V272*X272</f>
        <v>0</v>
      </c>
      <c r="AC272" s="119" t="n">
        <f aca="false">IF(AB272=20,10,IF(AB272=30,10,IF(AB272=100,10,IF(AB272=200,10,IF(AB272=1000,10,IF(AB272=300,40,IF(AB272=2000,40,AB272)))))))</f>
        <v>0</v>
      </c>
      <c r="AD272" s="120" t="str">
        <f aca="false">IF(L272="承認",IF(AC272&gt;=50,"red",IF(AC272=40,"yellow",IF(AC272=10,"green"))),"-")</f>
        <v>-</v>
      </c>
      <c r="AE272" s="120" t="str">
        <f aca="false">IF(P272&gt;0,IF(AC272&gt;=50,"red",IF(AC272=40,"yellow",IF(AC272=10,"green"))),"-")</f>
        <v>-</v>
      </c>
      <c r="AF272" s="121"/>
      <c r="AG272" s="122"/>
      <c r="AH272" s="122"/>
      <c r="AI272" s="122"/>
    </row>
    <row r="273" s="105" customFormat="true" ht="13.5" hidden="false" customHeight="false" outlineLevel="0" collapsed="false">
      <c r="B273" s="106" t="n">
        <f aca="false">B272+1</f>
        <v>249</v>
      </c>
      <c r="C273" s="107"/>
      <c r="D273" s="108"/>
      <c r="E273" s="109"/>
      <c r="F273" s="109"/>
      <c r="G273" s="109"/>
      <c r="H273" s="110"/>
      <c r="I273" s="110"/>
      <c r="J273" s="111"/>
      <c r="K273" s="112" t="str">
        <f aca="false">IF($AC273=10,"OR",IF($AC273=40,"MA",IF($AC273&gt;=50,"CR","-")))</f>
        <v>-</v>
      </c>
      <c r="L273" s="113"/>
      <c r="M273" s="114"/>
      <c r="N273" s="123" t="s">
        <v>37</v>
      </c>
      <c r="O273" s="121"/>
      <c r="P273" s="114"/>
      <c r="Q273" s="121"/>
      <c r="R273" s="109"/>
      <c r="S273" s="121"/>
      <c r="T273" s="116" t="n">
        <f aca="false">B273</f>
        <v>249</v>
      </c>
      <c r="U273" s="117" t="n">
        <f aca="false">$J273</f>
        <v>0</v>
      </c>
      <c r="V273" s="117" t="n">
        <f aca="false">IF(U273="a",1000,IF(U273="b",100,IF(U273="c",10,0)))</f>
        <v>0</v>
      </c>
      <c r="W273" s="117" t="n">
        <f aca="false">$I273</f>
        <v>0</v>
      </c>
      <c r="X273" s="117" t="n">
        <f aca="false">IF(W273="未確立",5,IF(W273="量産確認",4,IF(W273="試作確認",3,IF(W273="見込",2,IF(W273="確立済",1,0)))))</f>
        <v>0</v>
      </c>
      <c r="Y273" s="117" t="str">
        <f aca="false">$K273</f>
        <v>-</v>
      </c>
      <c r="Z273" s="117" t="n">
        <f aca="false">IF(Y273="CR",1000,IF(Y273="MA",100,IF(Y273="OR",10,IF(Y273="NC",1,0))))</f>
        <v>0</v>
      </c>
      <c r="AA273" s="118"/>
      <c r="AB273" s="116" t="n">
        <f aca="false">V273*X273</f>
        <v>0</v>
      </c>
      <c r="AC273" s="119" t="n">
        <f aca="false">IF(AB273=20,10,IF(AB273=30,10,IF(AB273=100,10,IF(AB273=200,10,IF(AB273=1000,10,IF(AB273=300,40,IF(AB273=2000,40,AB273)))))))</f>
        <v>0</v>
      </c>
      <c r="AD273" s="120" t="str">
        <f aca="false">IF(L273="承認",IF(AC273&gt;=50,"red",IF(AC273=40,"yellow",IF(AC273=10,"green"))),"-")</f>
        <v>-</v>
      </c>
      <c r="AE273" s="120" t="str">
        <f aca="false">IF(P273&gt;0,IF(AC273&gt;=50,"red",IF(AC273=40,"yellow",IF(AC273=10,"green"))),"-")</f>
        <v>-</v>
      </c>
      <c r="AF273" s="121"/>
      <c r="AG273" s="122"/>
      <c r="AH273" s="122"/>
      <c r="AI273" s="122"/>
    </row>
    <row r="274" s="105" customFormat="true" ht="13.5" hidden="false" customHeight="false" outlineLevel="0" collapsed="false">
      <c r="B274" s="106" t="n">
        <f aca="false">B273+1</f>
        <v>250</v>
      </c>
      <c r="C274" s="107"/>
      <c r="D274" s="108"/>
      <c r="E274" s="109"/>
      <c r="F274" s="109"/>
      <c r="G274" s="109"/>
      <c r="H274" s="110"/>
      <c r="I274" s="110"/>
      <c r="J274" s="111"/>
      <c r="K274" s="112" t="str">
        <f aca="false">IF($AC274=10,"OR",IF($AC274=40,"MA",IF($AC274&gt;=50,"CR","-")))</f>
        <v>-</v>
      </c>
      <c r="L274" s="113"/>
      <c r="M274" s="114"/>
      <c r="N274" s="123" t="s">
        <v>37</v>
      </c>
      <c r="O274" s="121"/>
      <c r="P274" s="114"/>
      <c r="Q274" s="121"/>
      <c r="R274" s="109"/>
      <c r="S274" s="121"/>
      <c r="T274" s="116" t="n">
        <f aca="false">B274</f>
        <v>250</v>
      </c>
      <c r="U274" s="117" t="n">
        <f aca="false">$J274</f>
        <v>0</v>
      </c>
      <c r="V274" s="117" t="n">
        <f aca="false">IF(U274="a",1000,IF(U274="b",100,IF(U274="c",10,0)))</f>
        <v>0</v>
      </c>
      <c r="W274" s="117" t="n">
        <f aca="false">$I274</f>
        <v>0</v>
      </c>
      <c r="X274" s="117" t="n">
        <f aca="false">IF(W274="未確立",5,IF(W274="量産確認",4,IF(W274="試作確認",3,IF(W274="見込",2,IF(W274="確立済",1,0)))))</f>
        <v>0</v>
      </c>
      <c r="Y274" s="117" t="str">
        <f aca="false">$K274</f>
        <v>-</v>
      </c>
      <c r="Z274" s="117" t="n">
        <f aca="false">IF(Y274="CR",1000,IF(Y274="MA",100,IF(Y274="OR",10,IF(Y274="NC",1,0))))</f>
        <v>0</v>
      </c>
      <c r="AA274" s="118"/>
      <c r="AB274" s="116" t="n">
        <f aca="false">V274*X274</f>
        <v>0</v>
      </c>
      <c r="AC274" s="119" t="n">
        <f aca="false">IF(AB274=20,10,IF(AB274=30,10,IF(AB274=100,10,IF(AB274=200,10,IF(AB274=1000,10,IF(AB274=300,40,IF(AB274=2000,40,AB274)))))))</f>
        <v>0</v>
      </c>
      <c r="AD274" s="120" t="str">
        <f aca="false">IF(L274="承認",IF(AC274&gt;=50,"red",IF(AC274=40,"yellow",IF(AC274=10,"green"))),"-")</f>
        <v>-</v>
      </c>
      <c r="AE274" s="120" t="str">
        <f aca="false">IF(P274&gt;0,IF(AC274&gt;=50,"red",IF(AC274=40,"yellow",IF(AC274=10,"green"))),"-")</f>
        <v>-</v>
      </c>
      <c r="AF274" s="121"/>
      <c r="AG274" s="122"/>
      <c r="AH274" s="122"/>
      <c r="AI274" s="122"/>
    </row>
    <row r="275" s="105" customFormat="true" ht="13.5" hidden="false" customHeight="false" outlineLevel="0" collapsed="false">
      <c r="B275" s="106" t="n">
        <f aca="false">B274+1</f>
        <v>251</v>
      </c>
      <c r="C275" s="107"/>
      <c r="D275" s="108"/>
      <c r="E275" s="109"/>
      <c r="F275" s="109"/>
      <c r="G275" s="109"/>
      <c r="H275" s="110"/>
      <c r="I275" s="110"/>
      <c r="J275" s="111"/>
      <c r="K275" s="112" t="str">
        <f aca="false">IF($AC275=10,"OR",IF($AC275=40,"MA",IF($AC275&gt;=50,"CR","-")))</f>
        <v>-</v>
      </c>
      <c r="L275" s="113"/>
      <c r="M275" s="114"/>
      <c r="N275" s="123" t="s">
        <v>37</v>
      </c>
      <c r="O275" s="121"/>
      <c r="P275" s="114"/>
      <c r="Q275" s="121"/>
      <c r="R275" s="109"/>
      <c r="S275" s="121"/>
      <c r="T275" s="116" t="n">
        <f aca="false">B275</f>
        <v>251</v>
      </c>
      <c r="U275" s="117" t="n">
        <f aca="false">$J275</f>
        <v>0</v>
      </c>
      <c r="V275" s="117" t="n">
        <f aca="false">IF(U275="a",1000,IF(U275="b",100,IF(U275="c",10,0)))</f>
        <v>0</v>
      </c>
      <c r="W275" s="117" t="n">
        <f aca="false">$I275</f>
        <v>0</v>
      </c>
      <c r="X275" s="117" t="n">
        <f aca="false">IF(W275="未確立",5,IF(W275="量産確認",4,IF(W275="試作確認",3,IF(W275="見込",2,IF(W275="確立済",1,0)))))</f>
        <v>0</v>
      </c>
      <c r="Y275" s="117" t="str">
        <f aca="false">$K275</f>
        <v>-</v>
      </c>
      <c r="Z275" s="117" t="n">
        <f aca="false">IF(Y275="CR",1000,IF(Y275="MA",100,IF(Y275="OR",10,IF(Y275="NC",1,0))))</f>
        <v>0</v>
      </c>
      <c r="AA275" s="118"/>
      <c r="AB275" s="116" t="n">
        <f aca="false">V275*X275</f>
        <v>0</v>
      </c>
      <c r="AC275" s="119" t="n">
        <f aca="false">IF(AB275=20,10,IF(AB275=30,10,IF(AB275=100,10,IF(AB275=200,10,IF(AB275=1000,10,IF(AB275=300,40,IF(AB275=2000,40,AB275)))))))</f>
        <v>0</v>
      </c>
      <c r="AD275" s="120" t="str">
        <f aca="false">IF(L275="承認",IF(AC275&gt;=50,"red",IF(AC275=40,"yellow",IF(AC275=10,"green"))),"-")</f>
        <v>-</v>
      </c>
      <c r="AE275" s="120" t="str">
        <f aca="false">IF(P275&gt;0,IF(AC275&gt;=50,"red",IF(AC275=40,"yellow",IF(AC275=10,"green"))),"-")</f>
        <v>-</v>
      </c>
      <c r="AF275" s="121"/>
      <c r="AG275" s="122"/>
      <c r="AH275" s="122"/>
      <c r="AI275" s="122"/>
    </row>
    <row r="276" s="105" customFormat="true" ht="13.5" hidden="false" customHeight="false" outlineLevel="0" collapsed="false">
      <c r="B276" s="106" t="n">
        <f aca="false">B275+1</f>
        <v>252</v>
      </c>
      <c r="C276" s="107"/>
      <c r="D276" s="108"/>
      <c r="E276" s="109"/>
      <c r="F276" s="109"/>
      <c r="G276" s="109"/>
      <c r="H276" s="110"/>
      <c r="I276" s="110"/>
      <c r="J276" s="111"/>
      <c r="K276" s="112" t="str">
        <f aca="false">IF($AC276=10,"OR",IF($AC276=40,"MA",IF($AC276&gt;=50,"CR","-")))</f>
        <v>-</v>
      </c>
      <c r="L276" s="113"/>
      <c r="M276" s="114"/>
      <c r="N276" s="123" t="s">
        <v>37</v>
      </c>
      <c r="O276" s="121"/>
      <c r="P276" s="114"/>
      <c r="Q276" s="121"/>
      <c r="R276" s="109"/>
      <c r="S276" s="121"/>
      <c r="T276" s="116" t="n">
        <f aca="false">B276</f>
        <v>252</v>
      </c>
      <c r="U276" s="117" t="n">
        <f aca="false">$J276</f>
        <v>0</v>
      </c>
      <c r="V276" s="117" t="n">
        <f aca="false">IF(U276="a",1000,IF(U276="b",100,IF(U276="c",10,0)))</f>
        <v>0</v>
      </c>
      <c r="W276" s="117" t="n">
        <f aca="false">$I276</f>
        <v>0</v>
      </c>
      <c r="X276" s="117" t="n">
        <f aca="false">IF(W276="未確立",5,IF(W276="量産確認",4,IF(W276="試作確認",3,IF(W276="見込",2,IF(W276="確立済",1,0)))))</f>
        <v>0</v>
      </c>
      <c r="Y276" s="117" t="str">
        <f aca="false">$K276</f>
        <v>-</v>
      </c>
      <c r="Z276" s="117" t="n">
        <f aca="false">IF(Y276="CR",1000,IF(Y276="MA",100,IF(Y276="OR",10,IF(Y276="NC",1,0))))</f>
        <v>0</v>
      </c>
      <c r="AA276" s="118"/>
      <c r="AB276" s="116" t="n">
        <f aca="false">V276*X276</f>
        <v>0</v>
      </c>
      <c r="AC276" s="119" t="n">
        <f aca="false">IF(AB276=20,10,IF(AB276=30,10,IF(AB276=100,10,IF(AB276=200,10,IF(AB276=1000,10,IF(AB276=300,40,IF(AB276=2000,40,AB276)))))))</f>
        <v>0</v>
      </c>
      <c r="AD276" s="120" t="str">
        <f aca="false">IF(L276="承認",IF(AC276&gt;=50,"red",IF(AC276=40,"yellow",IF(AC276=10,"green"))),"-")</f>
        <v>-</v>
      </c>
      <c r="AE276" s="120" t="str">
        <f aca="false">IF(P276&gt;0,IF(AC276&gt;=50,"red",IF(AC276=40,"yellow",IF(AC276=10,"green"))),"-")</f>
        <v>-</v>
      </c>
      <c r="AF276" s="121"/>
      <c r="AG276" s="122"/>
      <c r="AH276" s="122"/>
      <c r="AI276" s="122"/>
    </row>
    <row r="277" s="105" customFormat="true" ht="13.5" hidden="false" customHeight="false" outlineLevel="0" collapsed="false">
      <c r="B277" s="106" t="n">
        <f aca="false">B276+1</f>
        <v>253</v>
      </c>
      <c r="C277" s="107"/>
      <c r="D277" s="108"/>
      <c r="E277" s="109"/>
      <c r="F277" s="109"/>
      <c r="G277" s="109"/>
      <c r="H277" s="110"/>
      <c r="I277" s="110"/>
      <c r="J277" s="111"/>
      <c r="K277" s="112" t="str">
        <f aca="false">IF($AC277=10,"OR",IF($AC277=40,"MA",IF($AC277&gt;=50,"CR","-")))</f>
        <v>-</v>
      </c>
      <c r="L277" s="113"/>
      <c r="M277" s="114"/>
      <c r="N277" s="123" t="s">
        <v>37</v>
      </c>
      <c r="O277" s="121"/>
      <c r="P277" s="114"/>
      <c r="Q277" s="121"/>
      <c r="R277" s="109"/>
      <c r="S277" s="121"/>
      <c r="T277" s="116" t="n">
        <f aca="false">B277</f>
        <v>253</v>
      </c>
      <c r="U277" s="117" t="n">
        <f aca="false">$J277</f>
        <v>0</v>
      </c>
      <c r="V277" s="117" t="n">
        <f aca="false">IF(U277="a",1000,IF(U277="b",100,IF(U277="c",10,0)))</f>
        <v>0</v>
      </c>
      <c r="W277" s="117" t="n">
        <f aca="false">$I277</f>
        <v>0</v>
      </c>
      <c r="X277" s="117" t="n">
        <f aca="false">IF(W277="未確立",5,IF(W277="量産確認",4,IF(W277="試作確認",3,IF(W277="見込",2,IF(W277="確立済",1,0)))))</f>
        <v>0</v>
      </c>
      <c r="Y277" s="117" t="str">
        <f aca="false">$K277</f>
        <v>-</v>
      </c>
      <c r="Z277" s="117" t="n">
        <f aca="false">IF(Y277="CR",1000,IF(Y277="MA",100,IF(Y277="OR",10,IF(Y277="NC",1,0))))</f>
        <v>0</v>
      </c>
      <c r="AA277" s="118"/>
      <c r="AB277" s="116" t="n">
        <f aca="false">V277*X277</f>
        <v>0</v>
      </c>
      <c r="AC277" s="119" t="n">
        <f aca="false">IF(AB277=20,10,IF(AB277=30,10,IF(AB277=100,10,IF(AB277=200,10,IF(AB277=1000,10,IF(AB277=300,40,IF(AB277=2000,40,AB277)))))))</f>
        <v>0</v>
      </c>
      <c r="AD277" s="120" t="str">
        <f aca="false">IF(L277="承認",IF(AC277&gt;=50,"red",IF(AC277=40,"yellow",IF(AC277=10,"green"))),"-")</f>
        <v>-</v>
      </c>
      <c r="AE277" s="120" t="str">
        <f aca="false">IF(P277&gt;0,IF(AC277&gt;=50,"red",IF(AC277=40,"yellow",IF(AC277=10,"green"))),"-")</f>
        <v>-</v>
      </c>
      <c r="AF277" s="121"/>
      <c r="AG277" s="122"/>
      <c r="AH277" s="122"/>
      <c r="AI277" s="122"/>
    </row>
    <row r="278" s="105" customFormat="true" ht="13.5" hidden="false" customHeight="false" outlineLevel="0" collapsed="false">
      <c r="B278" s="106" t="n">
        <f aca="false">B277+1</f>
        <v>254</v>
      </c>
      <c r="C278" s="107"/>
      <c r="D278" s="108"/>
      <c r="E278" s="109"/>
      <c r="F278" s="109"/>
      <c r="G278" s="109"/>
      <c r="H278" s="110"/>
      <c r="I278" s="110"/>
      <c r="J278" s="111"/>
      <c r="K278" s="112" t="str">
        <f aca="false">IF($AC278=10,"OR",IF($AC278=40,"MA",IF($AC278&gt;=50,"CR","-")))</f>
        <v>-</v>
      </c>
      <c r="L278" s="113"/>
      <c r="M278" s="114"/>
      <c r="N278" s="123" t="s">
        <v>37</v>
      </c>
      <c r="O278" s="121"/>
      <c r="P278" s="114"/>
      <c r="Q278" s="121"/>
      <c r="R278" s="109"/>
      <c r="S278" s="121"/>
      <c r="T278" s="116" t="n">
        <f aca="false">B278</f>
        <v>254</v>
      </c>
      <c r="U278" s="117" t="n">
        <f aca="false">$J278</f>
        <v>0</v>
      </c>
      <c r="V278" s="117" t="n">
        <f aca="false">IF(U278="a",1000,IF(U278="b",100,IF(U278="c",10,0)))</f>
        <v>0</v>
      </c>
      <c r="W278" s="117" t="n">
        <f aca="false">$I278</f>
        <v>0</v>
      </c>
      <c r="X278" s="117" t="n">
        <f aca="false">IF(W278="未確立",5,IF(W278="量産確認",4,IF(W278="試作確認",3,IF(W278="見込",2,IF(W278="確立済",1,0)))))</f>
        <v>0</v>
      </c>
      <c r="Y278" s="117" t="str">
        <f aca="false">$K278</f>
        <v>-</v>
      </c>
      <c r="Z278" s="117" t="n">
        <f aca="false">IF(Y278="CR",1000,IF(Y278="MA",100,IF(Y278="OR",10,IF(Y278="NC",1,0))))</f>
        <v>0</v>
      </c>
      <c r="AA278" s="118"/>
      <c r="AB278" s="116" t="n">
        <f aca="false">V278*X278</f>
        <v>0</v>
      </c>
      <c r="AC278" s="119" t="n">
        <f aca="false">IF(AB278=20,10,IF(AB278=30,10,IF(AB278=100,10,IF(AB278=200,10,IF(AB278=1000,10,IF(AB278=300,40,IF(AB278=2000,40,AB278)))))))</f>
        <v>0</v>
      </c>
      <c r="AD278" s="120" t="str">
        <f aca="false">IF(L278="承認",IF(AC278&gt;=50,"red",IF(AC278=40,"yellow",IF(AC278=10,"green"))),"-")</f>
        <v>-</v>
      </c>
      <c r="AE278" s="120" t="str">
        <f aca="false">IF(P278&gt;0,IF(AC278&gt;=50,"red",IF(AC278=40,"yellow",IF(AC278=10,"green"))),"-")</f>
        <v>-</v>
      </c>
      <c r="AF278" s="121"/>
      <c r="AG278" s="122"/>
      <c r="AH278" s="122"/>
      <c r="AI278" s="122"/>
    </row>
    <row r="279" s="105" customFormat="true" ht="13.5" hidden="false" customHeight="false" outlineLevel="0" collapsed="false">
      <c r="B279" s="106" t="n">
        <f aca="false">B278+1</f>
        <v>255</v>
      </c>
      <c r="C279" s="107"/>
      <c r="D279" s="108"/>
      <c r="E279" s="109"/>
      <c r="F279" s="109"/>
      <c r="G279" s="109"/>
      <c r="H279" s="110"/>
      <c r="I279" s="110"/>
      <c r="J279" s="111"/>
      <c r="K279" s="112" t="str">
        <f aca="false">IF($AC279=10,"OR",IF($AC279=40,"MA",IF($AC279&gt;=50,"CR","-")))</f>
        <v>-</v>
      </c>
      <c r="L279" s="113"/>
      <c r="M279" s="114"/>
      <c r="N279" s="123" t="s">
        <v>37</v>
      </c>
      <c r="O279" s="121"/>
      <c r="P279" s="114"/>
      <c r="Q279" s="121"/>
      <c r="R279" s="109"/>
      <c r="S279" s="121"/>
      <c r="T279" s="116" t="n">
        <f aca="false">B279</f>
        <v>255</v>
      </c>
      <c r="U279" s="117" t="n">
        <f aca="false">$J279</f>
        <v>0</v>
      </c>
      <c r="V279" s="117" t="n">
        <f aca="false">IF(U279="a",1000,IF(U279="b",100,IF(U279="c",10,0)))</f>
        <v>0</v>
      </c>
      <c r="W279" s="117" t="n">
        <f aca="false">$I279</f>
        <v>0</v>
      </c>
      <c r="X279" s="117" t="n">
        <f aca="false">IF(W279="未確立",5,IF(W279="量産確認",4,IF(W279="試作確認",3,IF(W279="見込",2,IF(W279="確立済",1,0)))))</f>
        <v>0</v>
      </c>
      <c r="Y279" s="117" t="str">
        <f aca="false">$K279</f>
        <v>-</v>
      </c>
      <c r="Z279" s="117" t="n">
        <f aca="false">IF(Y279="CR",1000,IF(Y279="MA",100,IF(Y279="OR",10,IF(Y279="NC",1,0))))</f>
        <v>0</v>
      </c>
      <c r="AA279" s="118"/>
      <c r="AB279" s="116" t="n">
        <f aca="false">V279*X279</f>
        <v>0</v>
      </c>
      <c r="AC279" s="119" t="n">
        <f aca="false">IF(AB279=20,10,IF(AB279=30,10,IF(AB279=100,10,IF(AB279=200,10,IF(AB279=1000,10,IF(AB279=300,40,IF(AB279=2000,40,AB279)))))))</f>
        <v>0</v>
      </c>
      <c r="AD279" s="120" t="str">
        <f aca="false">IF(L279="承認",IF(AC279&gt;=50,"red",IF(AC279=40,"yellow",IF(AC279=10,"green"))),"-")</f>
        <v>-</v>
      </c>
      <c r="AE279" s="120" t="str">
        <f aca="false">IF(P279&gt;0,IF(AC279&gt;=50,"red",IF(AC279=40,"yellow",IF(AC279=10,"green"))),"-")</f>
        <v>-</v>
      </c>
      <c r="AF279" s="121"/>
      <c r="AG279" s="122"/>
      <c r="AH279" s="122"/>
      <c r="AI279" s="122"/>
    </row>
    <row r="280" s="20" customFormat="true" ht="13.5" hidden="false" customHeight="false" outlineLevel="0" collapsed="false">
      <c r="B280" s="136"/>
      <c r="C280" s="136"/>
      <c r="L280" s="136"/>
      <c r="M280" s="136"/>
      <c r="N280" s="137"/>
      <c r="T280" s="138" t="n">
        <f aca="false">COUNTIF(T25:T279,"&gt;0")</f>
        <v>255</v>
      </c>
      <c r="U280" s="139" t="n">
        <f aca="false">COUNTIF(U25:U279,"A")+COUNTIF(U25:U279,"B")+COUNTIF(U25:U279,"C")</f>
        <v>13</v>
      </c>
      <c r="V280" s="138" t="n">
        <f aca="false">COUNTIF(V25:V279,"&gt;0")</f>
        <v>13</v>
      </c>
      <c r="W280" s="138" t="n">
        <f aca="false">COUNTIF(W25:W279,0)</f>
        <v>242</v>
      </c>
      <c r="X280" s="138" t="n">
        <f aca="false">COUNTIF(X25:X279,"&gt;0")</f>
        <v>13</v>
      </c>
      <c r="Y280" s="138" t="n">
        <f aca="false">COUNTIF(Y25:Y279,"-")</f>
        <v>242</v>
      </c>
      <c r="Z280" s="138" t="n">
        <f aca="false">COUNTIF(Z25:Z279,"&gt;0")</f>
        <v>13</v>
      </c>
      <c r="AA280" s="140"/>
      <c r="AB280" s="138" t="n">
        <f aca="false">COUNTIF(AB25:AB279,"&gt;0")</f>
        <v>13</v>
      </c>
      <c r="AC280" s="138" t="n">
        <f aca="false">COUNTIF(AC25:AC279,"&gt;0")</f>
        <v>13</v>
      </c>
      <c r="AD280" s="138" t="n">
        <f aca="false">T280-COUNTIF(AD25:AD279,"-")</f>
        <v>9</v>
      </c>
      <c r="AE280" s="138" t="n">
        <f aca="false">T280-COUNTIF(AE25:AE279,"-")</f>
        <v>0</v>
      </c>
      <c r="AF280" s="121"/>
      <c r="AG280" s="122"/>
      <c r="AH280" s="122"/>
      <c r="AI280" s="122"/>
    </row>
    <row r="281" s="20" customFormat="true" ht="13.5" hidden="false" customHeight="false" outlineLevel="0" collapsed="false">
      <c r="B281" s="136"/>
      <c r="C281" s="136"/>
      <c r="I281" s="136"/>
      <c r="K281" s="136"/>
      <c r="L281" s="136"/>
      <c r="M281" s="136"/>
      <c r="N281" s="137"/>
      <c r="T281" s="141"/>
      <c r="V281" s="142"/>
      <c r="W281" s="142"/>
      <c r="X281" s="142"/>
      <c r="Y281" s="142"/>
      <c r="Z281" s="141"/>
      <c r="AA281" s="143"/>
      <c r="AB281" s="141"/>
      <c r="AC281" s="141"/>
      <c r="AD281" s="144"/>
      <c r="AE281" s="144"/>
      <c r="AF281" s="121"/>
    </row>
    <row r="282" s="20" customFormat="true" ht="13.5" hidden="false" customHeight="false" outlineLevel="0" collapsed="false">
      <c r="B282" s="136"/>
      <c r="C282" s="136"/>
      <c r="I282" s="136"/>
      <c r="K282" s="136"/>
      <c r="L282" s="136"/>
      <c r="M282" s="136"/>
      <c r="N282" s="137"/>
      <c r="T282" s="141"/>
      <c r="U282" s="105"/>
      <c r="V282" s="145" t="s">
        <v>137</v>
      </c>
      <c r="W282" s="145" t="s">
        <v>138</v>
      </c>
      <c r="X282" s="145" t="s">
        <v>139</v>
      </c>
      <c r="Y282" s="145" t="s">
        <v>140</v>
      </c>
      <c r="Z282" s="145" t="s">
        <v>141</v>
      </c>
      <c r="AA282" s="143"/>
      <c r="AB282" s="105"/>
      <c r="AC282" s="141"/>
      <c r="AD282" s="144"/>
      <c r="AE282" s="144"/>
      <c r="AF282" s="121"/>
    </row>
    <row r="283" s="20" customFormat="true" ht="13.5" hidden="false" customHeight="false" outlineLevel="0" collapsed="false">
      <c r="B283" s="136"/>
      <c r="C283" s="136"/>
      <c r="I283" s="136"/>
      <c r="K283" s="136"/>
      <c r="L283" s="136"/>
      <c r="M283" s="136"/>
      <c r="N283" s="137"/>
      <c r="T283" s="141"/>
      <c r="U283" s="145" t="s">
        <v>142</v>
      </c>
      <c r="V283" s="146" t="n">
        <f aca="false">COUNTIF(AB25:AB279,5000)</f>
        <v>0</v>
      </c>
      <c r="W283" s="146" t="n">
        <f aca="false">COUNTIF(AB25:AB279,4000)</f>
        <v>0</v>
      </c>
      <c r="X283" s="146" t="n">
        <f aca="false">COUNTIF(AB25:AB279,3000)</f>
        <v>4</v>
      </c>
      <c r="Y283" s="146" t="n">
        <f aca="false">COUNTIF(AB25:AB279,2000)</f>
        <v>1</v>
      </c>
      <c r="Z283" s="146" t="n">
        <f aca="false">COUNTIF(AB25:AB279,1000)</f>
        <v>0</v>
      </c>
      <c r="AA283" s="143"/>
      <c r="AB283" s="105" t="n">
        <f aca="false">SUM(V283:Z283)</f>
        <v>5</v>
      </c>
      <c r="AC283" s="141"/>
      <c r="AD283" s="144"/>
      <c r="AE283" s="144"/>
      <c r="AF283" s="121"/>
    </row>
    <row r="284" s="20" customFormat="true" ht="13.5" hidden="false" customHeight="false" outlineLevel="0" collapsed="false">
      <c r="B284" s="136"/>
      <c r="C284" s="136"/>
      <c r="I284" s="136"/>
      <c r="K284" s="136"/>
      <c r="L284" s="136"/>
      <c r="M284" s="136"/>
      <c r="N284" s="137"/>
      <c r="T284" s="141"/>
      <c r="U284" s="145" t="s">
        <v>143</v>
      </c>
      <c r="V284" s="146" t="n">
        <f aca="false">COUNTIF(AB25:AB279,500)</f>
        <v>0</v>
      </c>
      <c r="W284" s="146" t="n">
        <f aca="false">COUNTIF(AB25:AB279,400)</f>
        <v>0</v>
      </c>
      <c r="X284" s="146" t="n">
        <f aca="false">COUNTIF(AB25:AB279,300)</f>
        <v>4</v>
      </c>
      <c r="Y284" s="146" t="n">
        <f aca="false">COUNTIF(AB25:AB279,200)</f>
        <v>4</v>
      </c>
      <c r="Z284" s="146" t="n">
        <f aca="false">COUNTIF(AB25:AB279,100)</f>
        <v>0</v>
      </c>
      <c r="AA284" s="143"/>
      <c r="AB284" s="105" t="n">
        <f aca="false">SUM(V284:Z284)</f>
        <v>8</v>
      </c>
      <c r="AC284" s="141"/>
      <c r="AD284" s="144"/>
      <c r="AE284" s="144"/>
      <c r="AF284" s="121"/>
    </row>
    <row r="285" s="20" customFormat="true" ht="13.5" hidden="false" customHeight="false" outlineLevel="0" collapsed="false">
      <c r="B285" s="136"/>
      <c r="C285" s="136"/>
      <c r="I285" s="136"/>
      <c r="K285" s="136"/>
      <c r="L285" s="136"/>
      <c r="M285" s="136"/>
      <c r="N285" s="137"/>
      <c r="T285" s="141"/>
      <c r="U285" s="145" t="s">
        <v>144</v>
      </c>
      <c r="V285" s="146" t="n">
        <f aca="false">COUNTIF(AB25:AB279,50)</f>
        <v>0</v>
      </c>
      <c r="W285" s="146" t="n">
        <f aca="false">COUNTIF(AB25:AB279,40)</f>
        <v>0</v>
      </c>
      <c r="X285" s="146" t="n">
        <f aca="false">COUNTIF(AB25:AB279,30)</f>
        <v>0</v>
      </c>
      <c r="Y285" s="146" t="n">
        <f aca="false">COUNTIF(AB25:AB279,20)</f>
        <v>0</v>
      </c>
      <c r="Z285" s="146" t="n">
        <f aca="false">COUNTIF(AB25:AB279,10)</f>
        <v>0</v>
      </c>
      <c r="AA285" s="143"/>
      <c r="AB285" s="105" t="n">
        <f aca="false">SUM(V285:Z285)</f>
        <v>0</v>
      </c>
      <c r="AC285" s="141"/>
      <c r="AD285" s="144"/>
      <c r="AE285" s="144"/>
      <c r="AF285" s="121"/>
    </row>
    <row r="286" s="20" customFormat="true" ht="13.5" hidden="false" customHeight="false" outlineLevel="0" collapsed="false">
      <c r="B286" s="136"/>
      <c r="C286" s="136"/>
      <c r="I286" s="136"/>
      <c r="K286" s="136"/>
      <c r="L286" s="136"/>
      <c r="M286" s="136"/>
      <c r="N286" s="137"/>
      <c r="T286" s="141"/>
      <c r="U286" s="141"/>
      <c r="V286" s="141"/>
      <c r="W286" s="141"/>
      <c r="X286" s="141"/>
      <c r="Y286" s="141"/>
      <c r="Z286" s="141"/>
      <c r="AA286" s="143"/>
      <c r="AB286" s="121" t="n">
        <f aca="false">SUM(AB283:AB285)</f>
        <v>13</v>
      </c>
      <c r="AC286" s="141"/>
      <c r="AD286" s="144"/>
      <c r="AE286" s="144"/>
      <c r="AF286" s="121"/>
    </row>
    <row r="287" s="20" customFormat="true" ht="13.5" hidden="false" customHeight="false" outlineLevel="0" collapsed="false">
      <c r="B287" s="136"/>
      <c r="C287" s="136"/>
      <c r="I287" s="136"/>
      <c r="K287" s="136"/>
      <c r="L287" s="136"/>
      <c r="M287" s="136"/>
      <c r="N287" s="137"/>
      <c r="T287" s="141"/>
      <c r="U287" s="141"/>
      <c r="V287" s="145"/>
      <c r="W287" s="145"/>
      <c r="X287" s="145"/>
      <c r="Y287" s="145"/>
      <c r="Z287" s="105"/>
      <c r="AA287" s="143"/>
      <c r="AB287" s="105"/>
      <c r="AC287" s="141"/>
      <c r="AD287" s="144"/>
      <c r="AE287" s="144"/>
      <c r="AF287" s="121"/>
    </row>
    <row r="288" s="20" customFormat="true" ht="13.5" hidden="false" customHeight="false" outlineLevel="0" collapsed="false">
      <c r="B288" s="136"/>
      <c r="C288" s="136"/>
      <c r="I288" s="136"/>
      <c r="K288" s="136"/>
      <c r="L288" s="136"/>
      <c r="M288" s="136"/>
      <c r="N288" s="137"/>
      <c r="T288" s="141"/>
      <c r="U288" s="141"/>
      <c r="V288" s="145"/>
      <c r="W288" s="145"/>
      <c r="X288" s="145"/>
      <c r="Y288" s="145"/>
      <c r="Z288" s="105"/>
      <c r="AA288" s="143"/>
      <c r="AB288" s="105"/>
      <c r="AC288" s="141"/>
      <c r="AD288" s="144"/>
      <c r="AE288" s="144"/>
      <c r="AF288" s="121"/>
    </row>
    <row r="289" s="20" customFormat="true" ht="40.5" hidden="false" customHeight="false" outlineLevel="0" collapsed="false">
      <c r="B289" s="136"/>
      <c r="C289" s="136"/>
      <c r="I289" s="136"/>
      <c r="K289" s="136"/>
      <c r="L289" s="136"/>
      <c r="M289" s="136"/>
      <c r="N289" s="137"/>
      <c r="T289" s="141"/>
      <c r="U289" s="105"/>
      <c r="V289" s="145" t="n">
        <v>5</v>
      </c>
      <c r="W289" s="145" t="n">
        <v>4</v>
      </c>
      <c r="X289" s="145" t="n">
        <v>3</v>
      </c>
      <c r="Y289" s="145" t="n">
        <v>2</v>
      </c>
      <c r="Z289" s="145" t="n">
        <v>1</v>
      </c>
      <c r="AA289" s="143"/>
      <c r="AB289" s="105"/>
      <c r="AC289" s="147" t="s">
        <v>145</v>
      </c>
      <c r="AD289" s="148" t="s">
        <v>146</v>
      </c>
      <c r="AE289" s="148" t="s">
        <v>22</v>
      </c>
      <c r="AF289" s="121"/>
    </row>
    <row r="290" s="20" customFormat="true" ht="13.5" hidden="false" customHeight="false" outlineLevel="0" collapsed="false">
      <c r="B290" s="136"/>
      <c r="C290" s="136"/>
      <c r="I290" s="136"/>
      <c r="K290" s="136"/>
      <c r="L290" s="136"/>
      <c r="M290" s="136"/>
      <c r="N290" s="137"/>
      <c r="T290" s="141"/>
      <c r="U290" s="145" t="s">
        <v>142</v>
      </c>
      <c r="V290" s="149" t="n">
        <v>5000</v>
      </c>
      <c r="W290" s="149" t="n">
        <v>4000</v>
      </c>
      <c r="X290" s="149" t="n">
        <v>3000</v>
      </c>
      <c r="Y290" s="150" t="n">
        <v>40</v>
      </c>
      <c r="Z290" s="151" t="n">
        <v>10</v>
      </c>
      <c r="AA290" s="143"/>
      <c r="AB290" s="152" t="s">
        <v>147</v>
      </c>
      <c r="AC290" s="153" t="n">
        <f aca="false">COUNTIF(AC25:AC279,"&gt;=50")</f>
        <v>4</v>
      </c>
      <c r="AD290" s="153" t="n">
        <f aca="false">COUNTIF(AD24:AD278,"red")</f>
        <v>0</v>
      </c>
      <c r="AE290" s="153" t="n">
        <f aca="false">COUNTIF(AE24:AE278,"red")</f>
        <v>0</v>
      </c>
      <c r="AF290" s="121"/>
    </row>
    <row r="291" s="20" customFormat="true" ht="13.5" hidden="false" customHeight="false" outlineLevel="0" collapsed="false">
      <c r="B291" s="136"/>
      <c r="C291" s="136"/>
      <c r="I291" s="136"/>
      <c r="K291" s="136"/>
      <c r="L291" s="136"/>
      <c r="M291" s="136"/>
      <c r="N291" s="137"/>
      <c r="T291" s="141"/>
      <c r="U291" s="145" t="s">
        <v>143</v>
      </c>
      <c r="V291" s="149" t="n">
        <v>500</v>
      </c>
      <c r="W291" s="149" t="n">
        <v>400</v>
      </c>
      <c r="X291" s="150" t="n">
        <v>40</v>
      </c>
      <c r="Y291" s="151" t="n">
        <v>10</v>
      </c>
      <c r="Z291" s="151" t="n">
        <v>10</v>
      </c>
      <c r="AA291" s="143"/>
      <c r="AB291" s="154" t="s">
        <v>148</v>
      </c>
      <c r="AC291" s="153" t="n">
        <f aca="false">COUNTIF(AC25:AC279,40)</f>
        <v>5</v>
      </c>
      <c r="AD291" s="153" t="n">
        <f aca="false">COUNTIF(AD25:AD279,"yellow")</f>
        <v>5</v>
      </c>
      <c r="AE291" s="153" t="n">
        <f aca="false">COUNTIF(AE25:AE279,"yellow")</f>
        <v>0</v>
      </c>
      <c r="AF291" s="121"/>
    </row>
    <row r="292" s="20" customFormat="true" ht="13.5" hidden="false" customHeight="false" outlineLevel="0" collapsed="false">
      <c r="B292" s="136"/>
      <c r="C292" s="136"/>
      <c r="I292" s="136"/>
      <c r="K292" s="136"/>
      <c r="L292" s="136"/>
      <c r="M292" s="136"/>
      <c r="N292" s="137"/>
      <c r="T292" s="141"/>
      <c r="U292" s="145" t="s">
        <v>144</v>
      </c>
      <c r="V292" s="149" t="n">
        <v>50</v>
      </c>
      <c r="W292" s="150" t="n">
        <v>40</v>
      </c>
      <c r="X292" s="151" t="n">
        <v>10</v>
      </c>
      <c r="Y292" s="151" t="n">
        <v>10</v>
      </c>
      <c r="Z292" s="151" t="n">
        <v>10</v>
      </c>
      <c r="AA292" s="143"/>
      <c r="AB292" s="155" t="s">
        <v>149</v>
      </c>
      <c r="AC292" s="153" t="n">
        <f aca="false">COUNTIF(AC25:AC279,10)</f>
        <v>4</v>
      </c>
      <c r="AD292" s="153" t="n">
        <f aca="false">COUNTIF(AD25:AD279,"green")</f>
        <v>4</v>
      </c>
      <c r="AE292" s="153" t="n">
        <f aca="false">COUNTIF(AE25:AE279,"green")</f>
        <v>0</v>
      </c>
      <c r="AF292" s="121"/>
    </row>
    <row r="293" s="20" customFormat="true" ht="13.5" hidden="false" customHeight="false" outlineLevel="0" collapsed="false">
      <c r="B293" s="136"/>
      <c r="C293" s="136"/>
      <c r="I293" s="136"/>
      <c r="K293" s="136"/>
      <c r="L293" s="136"/>
      <c r="M293" s="136"/>
      <c r="N293" s="137"/>
      <c r="T293" s="141"/>
      <c r="U293" s="141"/>
      <c r="V293" s="142"/>
      <c r="W293" s="142"/>
      <c r="X293" s="142"/>
      <c r="Y293" s="142"/>
      <c r="Z293" s="141"/>
      <c r="AA293" s="143"/>
      <c r="AB293" s="156"/>
      <c r="AC293" s="157" t="n">
        <f aca="false">SUM(AC290:AC292)</f>
        <v>13</v>
      </c>
      <c r="AD293" s="157" t="n">
        <f aca="false">SUM(AD290:AD292)</f>
        <v>9</v>
      </c>
      <c r="AE293" s="157" t="n">
        <f aca="false">SUM(AE290:AE292)</f>
        <v>0</v>
      </c>
      <c r="AF293" s="121"/>
    </row>
    <row r="294" s="20" customFormat="true" ht="69.75" hidden="false" customHeight="true" outlineLevel="0" collapsed="false">
      <c r="B294" s="136"/>
      <c r="C294" s="136"/>
      <c r="I294" s="136"/>
      <c r="K294" s="136"/>
      <c r="L294" s="136"/>
      <c r="M294" s="136"/>
      <c r="N294" s="137"/>
      <c r="U294" s="158" t="s">
        <v>150</v>
      </c>
      <c r="V294" s="159" t="s">
        <v>151</v>
      </c>
      <c r="W294" s="159" t="s">
        <v>152</v>
      </c>
      <c r="X294" s="160" t="s">
        <v>153</v>
      </c>
      <c r="Y294" s="105"/>
      <c r="AD294" s="21"/>
      <c r="AE294" s="21"/>
    </row>
    <row r="295" s="20" customFormat="true" ht="13.5" hidden="false" customHeight="false" outlineLevel="0" collapsed="false">
      <c r="B295" s="136"/>
      <c r="C295" s="136"/>
      <c r="I295" s="136"/>
      <c r="K295" s="136"/>
      <c r="L295" s="136"/>
      <c r="M295" s="136"/>
      <c r="N295" s="137"/>
      <c r="U295" s="138" t="n">
        <f aca="false">T280-COUNTIF(F25:F279,"")</f>
        <v>13</v>
      </c>
      <c r="V295" s="138" t="n">
        <f aca="false">T280-W280</f>
        <v>13</v>
      </c>
      <c r="W295" s="138" t="n">
        <f aca="false">$V$280</f>
        <v>13</v>
      </c>
      <c r="X295" s="138" t="n">
        <f aca="false">T280-Y280</f>
        <v>13</v>
      </c>
      <c r="Y295" s="105"/>
      <c r="AD295" s="21"/>
      <c r="AE295" s="21"/>
    </row>
    <row r="296" s="20" customFormat="true" ht="13.5" hidden="false" customHeight="false" outlineLevel="0" collapsed="false">
      <c r="B296" s="136"/>
      <c r="C296" s="136"/>
      <c r="I296" s="136"/>
      <c r="K296" s="136"/>
      <c r="L296" s="136"/>
      <c r="M296" s="136"/>
      <c r="N296" s="137"/>
      <c r="U296" s="122" t="s">
        <v>154</v>
      </c>
      <c r="V296" s="161" t="str">
        <f aca="false">IF((U295-V295)&gt;0,"確立レベルの未記入あり",IF((U295-V295)&lt;0,"具現化の未記入あり",IF((U295-W295)&gt;0,"重要度の未記入あり",IF((U295-W295)&lt;0,"具現化の未記入あり",IF((V295-W295)&gt;0,"重要度の未記入あり",IF((V295-W295)&lt;0,"確立の未記入あり","Check OK！"))))))</f>
        <v>Check OK！</v>
      </c>
      <c r="W296" s="161"/>
      <c r="X296" s="161"/>
      <c r="Y296" s="161"/>
      <c r="AD296" s="122" t="str">
        <f aca="false">IF((AC293-AD293)&lt;0,"承認欄に無効な記述あり",IF((AC293-AD293)&gt;0,"未承認あり","全て承認済"))</f>
        <v>未承認あり</v>
      </c>
      <c r="AE296" s="122" t="str">
        <f aca="false">IF((AC293-AE293)&lt;0,"確立欄に無効な記述あり",IF((AC293-AE293)&gt;0,"未確立あり","全て確立済"))</f>
        <v>未確立あり</v>
      </c>
      <c r="AG296" s="117"/>
    </row>
    <row r="297" s="20" customFormat="true" ht="13.5" hidden="false" customHeight="false" outlineLevel="0" collapsed="false">
      <c r="B297" s="136"/>
      <c r="C297" s="136"/>
      <c r="I297" s="136"/>
      <c r="K297" s="136"/>
      <c r="L297" s="136"/>
      <c r="M297" s="136"/>
      <c r="N297" s="137"/>
      <c r="AD297" s="21"/>
      <c r="AE297" s="21"/>
    </row>
    <row r="298" s="20" customFormat="true" ht="13.5" hidden="false" customHeight="false" outlineLevel="0" collapsed="false">
      <c r="B298" s="136"/>
      <c r="C298" s="136"/>
      <c r="I298" s="136"/>
      <c r="K298" s="136"/>
      <c r="L298" s="136"/>
      <c r="M298" s="136"/>
      <c r="N298" s="137"/>
      <c r="AD298" s="21"/>
      <c r="AE298" s="21"/>
    </row>
    <row r="299" s="20" customFormat="true" ht="13.5" hidden="false" customHeight="false" outlineLevel="0" collapsed="false">
      <c r="B299" s="136"/>
      <c r="C299" s="136"/>
      <c r="I299" s="136"/>
      <c r="K299" s="136"/>
      <c r="L299" s="136"/>
      <c r="M299" s="136"/>
      <c r="N299" s="137"/>
      <c r="AD299" s="21"/>
      <c r="AE299" s="21"/>
    </row>
    <row r="300" s="20" customFormat="true" ht="13.5" hidden="false" customHeight="false" outlineLevel="0" collapsed="false">
      <c r="B300" s="136"/>
      <c r="C300" s="136"/>
      <c r="I300" s="136"/>
      <c r="K300" s="136"/>
      <c r="L300" s="136"/>
      <c r="M300" s="136"/>
      <c r="N300" s="137"/>
      <c r="AD300" s="21"/>
      <c r="AE300" s="21"/>
    </row>
    <row r="301" s="20" customFormat="true" ht="13.5" hidden="false" customHeight="false" outlineLevel="0" collapsed="false">
      <c r="B301" s="136"/>
      <c r="C301" s="136"/>
      <c r="I301" s="136"/>
      <c r="K301" s="136"/>
      <c r="L301" s="136"/>
      <c r="M301" s="136"/>
      <c r="N301" s="137"/>
      <c r="AD301" s="21"/>
      <c r="AE301" s="21"/>
    </row>
    <row r="302" s="20" customFormat="true" ht="13.5" hidden="false" customHeight="false" outlineLevel="0" collapsed="false">
      <c r="B302" s="136"/>
      <c r="C302" s="136"/>
      <c r="I302" s="136"/>
      <c r="K302" s="136"/>
      <c r="L302" s="136"/>
      <c r="M302" s="136"/>
      <c r="N302" s="137"/>
      <c r="AD302" s="21"/>
      <c r="AE302" s="21"/>
    </row>
    <row r="303" s="20" customFormat="true" ht="13.5" hidden="false" customHeight="false" outlineLevel="0" collapsed="false">
      <c r="B303" s="136"/>
      <c r="C303" s="136"/>
      <c r="I303" s="136"/>
      <c r="K303" s="136"/>
      <c r="L303" s="136"/>
      <c r="M303" s="136"/>
      <c r="N303" s="137"/>
      <c r="AD303" s="21"/>
      <c r="AE303" s="21"/>
    </row>
    <row r="304" s="20" customFormat="true" ht="13.5" hidden="false" customHeight="false" outlineLevel="0" collapsed="false">
      <c r="B304" s="136"/>
      <c r="C304" s="136"/>
      <c r="I304" s="136"/>
      <c r="K304" s="136"/>
      <c r="L304" s="136"/>
      <c r="M304" s="136"/>
      <c r="N304" s="137"/>
      <c r="AD304" s="21"/>
      <c r="AE304" s="21"/>
    </row>
    <row r="305" s="20" customFormat="true" ht="13.5" hidden="false" customHeight="false" outlineLevel="0" collapsed="false">
      <c r="B305" s="136"/>
      <c r="C305" s="136"/>
      <c r="I305" s="136"/>
      <c r="K305" s="136"/>
      <c r="L305" s="136"/>
      <c r="M305" s="136"/>
      <c r="N305" s="137"/>
      <c r="AD305" s="21"/>
      <c r="AE305" s="21"/>
    </row>
    <row r="306" s="20" customFormat="true" ht="13.5" hidden="false" customHeight="false" outlineLevel="0" collapsed="false">
      <c r="B306" s="136"/>
      <c r="C306" s="136"/>
      <c r="I306" s="136"/>
      <c r="K306" s="136"/>
      <c r="L306" s="136"/>
      <c r="M306" s="136"/>
      <c r="N306" s="137"/>
      <c r="AD306" s="21"/>
      <c r="AE306" s="21"/>
    </row>
    <row r="307" s="20" customFormat="true" ht="13.5" hidden="false" customHeight="false" outlineLevel="0" collapsed="false">
      <c r="B307" s="136"/>
      <c r="C307" s="136"/>
      <c r="I307" s="136"/>
      <c r="K307" s="136"/>
      <c r="L307" s="136"/>
      <c r="M307" s="136"/>
      <c r="N307" s="137"/>
      <c r="AD307" s="21"/>
      <c r="AE307" s="21"/>
    </row>
    <row r="308" s="20" customFormat="true" ht="13.5" hidden="false" customHeight="false" outlineLevel="0" collapsed="false">
      <c r="B308" s="136"/>
      <c r="C308" s="136"/>
      <c r="I308" s="136"/>
      <c r="K308" s="136"/>
      <c r="L308" s="136"/>
      <c r="M308" s="136"/>
      <c r="N308" s="137"/>
      <c r="AD308" s="21"/>
      <c r="AE308" s="21"/>
    </row>
    <row r="309" s="20" customFormat="true" ht="13.5" hidden="false" customHeight="false" outlineLevel="0" collapsed="false">
      <c r="B309" s="136"/>
      <c r="C309" s="136"/>
      <c r="I309" s="136"/>
      <c r="K309" s="136"/>
      <c r="L309" s="136"/>
      <c r="M309" s="136"/>
      <c r="N309" s="137"/>
      <c r="AD309" s="21"/>
      <c r="AE309" s="21"/>
    </row>
    <row r="310" s="20" customFormat="true" ht="13.5" hidden="false" customHeight="false" outlineLevel="0" collapsed="false">
      <c r="B310" s="136"/>
      <c r="C310" s="136"/>
      <c r="I310" s="136"/>
      <c r="K310" s="136"/>
      <c r="L310" s="136"/>
      <c r="M310" s="136"/>
      <c r="N310" s="137"/>
      <c r="AD310" s="21"/>
      <c r="AE310" s="21"/>
    </row>
    <row r="311" s="20" customFormat="true" ht="13.5" hidden="false" customHeight="false" outlineLevel="0" collapsed="false">
      <c r="B311" s="136"/>
      <c r="C311" s="136"/>
      <c r="I311" s="136"/>
      <c r="K311" s="136"/>
      <c r="L311" s="136"/>
      <c r="M311" s="136"/>
      <c r="N311" s="137"/>
      <c r="AD311" s="21"/>
      <c r="AE311" s="21"/>
    </row>
    <row r="312" s="20" customFormat="true" ht="13.5" hidden="false" customHeight="false" outlineLevel="0" collapsed="false">
      <c r="B312" s="136"/>
      <c r="C312" s="136"/>
      <c r="I312" s="136"/>
      <c r="K312" s="136"/>
      <c r="L312" s="136"/>
      <c r="M312" s="136"/>
      <c r="N312" s="137"/>
      <c r="AD312" s="21"/>
      <c r="AE312" s="21"/>
    </row>
    <row r="313" s="20" customFormat="true" ht="13.5" hidden="false" customHeight="false" outlineLevel="0" collapsed="false">
      <c r="B313" s="136"/>
      <c r="C313" s="136"/>
      <c r="I313" s="136"/>
      <c r="K313" s="136"/>
      <c r="L313" s="136"/>
      <c r="M313" s="136"/>
      <c r="N313" s="137"/>
      <c r="AD313" s="21"/>
      <c r="AE313" s="21"/>
    </row>
    <row r="314" s="20" customFormat="true" ht="13.5" hidden="false" customHeight="false" outlineLevel="0" collapsed="false">
      <c r="B314" s="136"/>
      <c r="C314" s="136"/>
      <c r="I314" s="136"/>
      <c r="K314" s="136"/>
      <c r="L314" s="136"/>
      <c r="M314" s="136"/>
      <c r="N314" s="137"/>
      <c r="AD314" s="21"/>
      <c r="AE314" s="21"/>
    </row>
    <row r="315" s="20" customFormat="true" ht="13.5" hidden="false" customHeight="false" outlineLevel="0" collapsed="false">
      <c r="B315" s="136"/>
      <c r="C315" s="136"/>
      <c r="I315" s="136"/>
      <c r="K315" s="136"/>
      <c r="L315" s="136"/>
      <c r="M315" s="136"/>
      <c r="N315" s="137"/>
      <c r="AD315" s="21"/>
      <c r="AE315" s="21"/>
    </row>
    <row r="316" s="20" customFormat="true" ht="13.5" hidden="false" customHeight="false" outlineLevel="0" collapsed="false">
      <c r="B316" s="136"/>
      <c r="C316" s="136"/>
      <c r="I316" s="136"/>
      <c r="K316" s="136"/>
      <c r="L316" s="136"/>
      <c r="M316" s="136"/>
      <c r="N316" s="137"/>
      <c r="AD316" s="21"/>
      <c r="AE316" s="21"/>
    </row>
    <row r="317" s="20" customFormat="true" ht="13.5" hidden="false" customHeight="false" outlineLevel="0" collapsed="false">
      <c r="B317" s="136"/>
      <c r="C317" s="136"/>
      <c r="I317" s="136"/>
      <c r="K317" s="136"/>
      <c r="L317" s="136"/>
      <c r="M317" s="136"/>
      <c r="N317" s="137"/>
      <c r="AD317" s="21"/>
      <c r="AE317" s="21"/>
    </row>
    <row r="318" s="20" customFormat="true" ht="13.5" hidden="false" customHeight="false" outlineLevel="0" collapsed="false">
      <c r="B318" s="136"/>
      <c r="C318" s="136"/>
      <c r="I318" s="136"/>
      <c r="K318" s="136"/>
      <c r="L318" s="136"/>
      <c r="M318" s="136"/>
      <c r="N318" s="137"/>
      <c r="AD318" s="21"/>
      <c r="AE318" s="21"/>
    </row>
    <row r="319" s="20" customFormat="true" ht="13.5" hidden="false" customHeight="false" outlineLevel="0" collapsed="false">
      <c r="B319" s="136"/>
      <c r="C319" s="136"/>
      <c r="I319" s="136"/>
      <c r="K319" s="136"/>
      <c r="L319" s="136"/>
      <c r="M319" s="136"/>
      <c r="N319" s="137"/>
      <c r="AD319" s="21"/>
      <c r="AE319" s="21"/>
    </row>
    <row r="320" s="20" customFormat="true" ht="13.5" hidden="false" customHeight="false" outlineLevel="0" collapsed="false">
      <c r="B320" s="136"/>
      <c r="C320" s="136"/>
      <c r="I320" s="136"/>
      <c r="K320" s="136"/>
      <c r="L320" s="136"/>
      <c r="M320" s="136"/>
      <c r="N320" s="137"/>
      <c r="AD320" s="21"/>
      <c r="AE320" s="21"/>
    </row>
    <row r="321" s="20" customFormat="true" ht="13.5" hidden="false" customHeight="false" outlineLevel="0" collapsed="false">
      <c r="B321" s="136"/>
      <c r="C321" s="136"/>
      <c r="I321" s="136"/>
      <c r="K321" s="136"/>
      <c r="L321" s="136"/>
      <c r="M321" s="136"/>
      <c r="N321" s="137"/>
      <c r="AD321" s="21"/>
      <c r="AE321" s="21"/>
    </row>
    <row r="322" s="20" customFormat="true" ht="13.5" hidden="false" customHeight="false" outlineLevel="0" collapsed="false">
      <c r="B322" s="136"/>
      <c r="C322" s="136"/>
      <c r="I322" s="136"/>
      <c r="K322" s="136"/>
      <c r="L322" s="136"/>
      <c r="M322" s="136"/>
      <c r="N322" s="137"/>
      <c r="AD322" s="21"/>
      <c r="AE322" s="21"/>
    </row>
    <row r="323" s="20" customFormat="true" ht="13.5" hidden="false" customHeight="false" outlineLevel="0" collapsed="false">
      <c r="B323" s="136"/>
      <c r="C323" s="136"/>
      <c r="I323" s="136"/>
      <c r="K323" s="136"/>
      <c r="L323" s="136"/>
      <c r="M323" s="136"/>
      <c r="N323" s="137"/>
      <c r="AD323" s="21"/>
      <c r="AE323" s="21"/>
    </row>
    <row r="324" s="20" customFormat="true" ht="13.5" hidden="false" customHeight="false" outlineLevel="0" collapsed="false">
      <c r="B324" s="136"/>
      <c r="C324" s="136"/>
      <c r="I324" s="136"/>
      <c r="K324" s="136"/>
      <c r="L324" s="136"/>
      <c r="M324" s="136"/>
      <c r="N324" s="137"/>
      <c r="AD324" s="21"/>
      <c r="AE324" s="21"/>
    </row>
    <row r="325" s="20" customFormat="true" ht="13.5" hidden="false" customHeight="false" outlineLevel="0" collapsed="false">
      <c r="B325" s="136"/>
      <c r="C325" s="136"/>
      <c r="I325" s="136"/>
      <c r="K325" s="136"/>
      <c r="L325" s="136"/>
      <c r="M325" s="136"/>
      <c r="N325" s="137"/>
      <c r="AD325" s="21"/>
      <c r="AE325" s="21"/>
    </row>
    <row r="326" s="20" customFormat="true" ht="13.5" hidden="false" customHeight="false" outlineLevel="0" collapsed="false">
      <c r="B326" s="136"/>
      <c r="C326" s="136"/>
      <c r="I326" s="136"/>
      <c r="K326" s="136"/>
      <c r="L326" s="136"/>
      <c r="M326" s="136"/>
      <c r="N326" s="137"/>
      <c r="AD326" s="21"/>
      <c r="AE326" s="21"/>
    </row>
    <row r="327" s="20" customFormat="true" ht="13.5" hidden="false" customHeight="false" outlineLevel="0" collapsed="false">
      <c r="B327" s="136"/>
      <c r="C327" s="136"/>
      <c r="I327" s="136"/>
      <c r="K327" s="136"/>
      <c r="L327" s="136"/>
      <c r="M327" s="136"/>
      <c r="N327" s="137"/>
      <c r="AD327" s="21"/>
      <c r="AE327" s="21"/>
    </row>
    <row r="328" s="20" customFormat="true" ht="13.5" hidden="false" customHeight="false" outlineLevel="0" collapsed="false">
      <c r="B328" s="136"/>
      <c r="C328" s="136"/>
      <c r="I328" s="136"/>
      <c r="K328" s="136"/>
      <c r="L328" s="136"/>
      <c r="M328" s="136"/>
      <c r="N328" s="137"/>
      <c r="AD328" s="21"/>
      <c r="AE328" s="21"/>
    </row>
    <row r="329" s="20" customFormat="true" ht="13.5" hidden="false" customHeight="false" outlineLevel="0" collapsed="false">
      <c r="B329" s="136"/>
      <c r="C329" s="136"/>
      <c r="I329" s="136"/>
      <c r="K329" s="136"/>
      <c r="L329" s="136"/>
      <c r="M329" s="136"/>
      <c r="N329" s="137"/>
      <c r="AD329" s="21"/>
      <c r="AE329" s="21"/>
    </row>
    <row r="330" s="20" customFormat="true" ht="13.5" hidden="false" customHeight="false" outlineLevel="0" collapsed="false">
      <c r="B330" s="136"/>
      <c r="C330" s="136"/>
      <c r="I330" s="136"/>
      <c r="K330" s="136"/>
      <c r="L330" s="136"/>
      <c r="M330" s="136"/>
      <c r="N330" s="137"/>
      <c r="AD330" s="21"/>
      <c r="AE330" s="21"/>
    </row>
    <row r="331" s="20" customFormat="true" ht="13.5" hidden="false" customHeight="false" outlineLevel="0" collapsed="false">
      <c r="B331" s="136"/>
      <c r="C331" s="136"/>
      <c r="I331" s="136"/>
      <c r="K331" s="136"/>
      <c r="L331" s="136"/>
      <c r="M331" s="136"/>
      <c r="N331" s="137"/>
      <c r="AD331" s="21"/>
      <c r="AE331" s="21"/>
    </row>
    <row r="332" s="20" customFormat="true" ht="13.5" hidden="false" customHeight="false" outlineLevel="0" collapsed="false">
      <c r="B332" s="136"/>
      <c r="C332" s="136"/>
      <c r="I332" s="136"/>
      <c r="K332" s="136"/>
      <c r="L332" s="136"/>
      <c r="M332" s="136"/>
      <c r="N332" s="137"/>
      <c r="AD332" s="21"/>
      <c r="AE332" s="21"/>
    </row>
    <row r="333" s="20" customFormat="true" ht="13.5" hidden="false" customHeight="false" outlineLevel="0" collapsed="false">
      <c r="B333" s="136"/>
      <c r="C333" s="136"/>
      <c r="I333" s="136"/>
      <c r="K333" s="136"/>
      <c r="L333" s="136"/>
      <c r="M333" s="136"/>
      <c r="N333" s="137"/>
      <c r="AD333" s="21"/>
      <c r="AE333" s="21"/>
    </row>
    <row r="334" s="20" customFormat="true" ht="13.5" hidden="false" customHeight="false" outlineLevel="0" collapsed="false">
      <c r="B334" s="136"/>
      <c r="C334" s="136"/>
      <c r="I334" s="136"/>
      <c r="K334" s="136"/>
      <c r="L334" s="136"/>
      <c r="M334" s="136"/>
      <c r="N334" s="137"/>
      <c r="AD334" s="21"/>
      <c r="AE334" s="21"/>
    </row>
    <row r="335" s="20" customFormat="true" ht="13.5" hidden="false" customHeight="false" outlineLevel="0" collapsed="false">
      <c r="B335" s="136"/>
      <c r="C335" s="136"/>
      <c r="I335" s="136"/>
      <c r="K335" s="136"/>
      <c r="L335" s="136"/>
      <c r="M335" s="136"/>
      <c r="N335" s="137"/>
      <c r="AD335" s="21"/>
      <c r="AE335" s="21"/>
    </row>
    <row r="336" s="20" customFormat="true" ht="13.5" hidden="false" customHeight="false" outlineLevel="0" collapsed="false">
      <c r="B336" s="136"/>
      <c r="C336" s="136"/>
      <c r="I336" s="136"/>
      <c r="K336" s="136"/>
      <c r="L336" s="136"/>
      <c r="M336" s="136"/>
      <c r="N336" s="137"/>
      <c r="AD336" s="21"/>
      <c r="AE336" s="21"/>
    </row>
    <row r="337" s="20" customFormat="true" ht="13.5" hidden="false" customHeight="false" outlineLevel="0" collapsed="false">
      <c r="B337" s="136"/>
      <c r="C337" s="136"/>
      <c r="I337" s="136"/>
      <c r="K337" s="136"/>
      <c r="L337" s="136"/>
      <c r="M337" s="136"/>
      <c r="N337" s="137"/>
      <c r="AD337" s="21"/>
      <c r="AE337" s="21"/>
    </row>
    <row r="338" s="20" customFormat="true" ht="13.5" hidden="false" customHeight="false" outlineLevel="0" collapsed="false">
      <c r="B338" s="136"/>
      <c r="C338" s="136"/>
      <c r="I338" s="136"/>
      <c r="K338" s="136"/>
      <c r="L338" s="136"/>
      <c r="M338" s="136"/>
      <c r="N338" s="137"/>
      <c r="AD338" s="21"/>
      <c r="AE338" s="21"/>
    </row>
    <row r="339" s="20" customFormat="true" ht="13.5" hidden="false" customHeight="false" outlineLevel="0" collapsed="false">
      <c r="B339" s="136"/>
      <c r="C339" s="136"/>
      <c r="I339" s="136"/>
      <c r="K339" s="136"/>
      <c r="L339" s="136"/>
      <c r="M339" s="136"/>
      <c r="N339" s="137"/>
      <c r="AD339" s="21"/>
      <c r="AE339" s="21"/>
    </row>
    <row r="340" s="20" customFormat="true" ht="13.5" hidden="false" customHeight="false" outlineLevel="0" collapsed="false">
      <c r="B340" s="136"/>
      <c r="C340" s="136"/>
      <c r="I340" s="136"/>
      <c r="K340" s="136"/>
      <c r="L340" s="136"/>
      <c r="M340" s="136"/>
      <c r="N340" s="137"/>
      <c r="AD340" s="21"/>
      <c r="AE340" s="21"/>
    </row>
    <row r="341" s="20" customFormat="true" ht="13.5" hidden="false" customHeight="false" outlineLevel="0" collapsed="false">
      <c r="B341" s="136"/>
      <c r="C341" s="136"/>
      <c r="I341" s="136"/>
      <c r="K341" s="136"/>
      <c r="L341" s="136"/>
      <c r="M341" s="136"/>
      <c r="N341" s="137"/>
      <c r="AD341" s="21"/>
      <c r="AE341" s="21"/>
    </row>
    <row r="342" s="20" customFormat="true" ht="13.5" hidden="false" customHeight="false" outlineLevel="0" collapsed="false">
      <c r="B342" s="136"/>
      <c r="C342" s="136"/>
      <c r="I342" s="136"/>
      <c r="K342" s="136"/>
      <c r="L342" s="136"/>
      <c r="M342" s="136"/>
      <c r="N342" s="137"/>
      <c r="AD342" s="21"/>
      <c r="AE342" s="21"/>
    </row>
    <row r="343" s="20" customFormat="true" ht="13.5" hidden="false" customHeight="false" outlineLevel="0" collapsed="false">
      <c r="B343" s="136"/>
      <c r="C343" s="136"/>
      <c r="I343" s="136"/>
      <c r="K343" s="136"/>
      <c r="L343" s="136"/>
      <c r="M343" s="136"/>
      <c r="N343" s="137"/>
      <c r="AD343" s="21"/>
      <c r="AE343" s="21"/>
    </row>
    <row r="344" s="20" customFormat="true" ht="13.5" hidden="false" customHeight="false" outlineLevel="0" collapsed="false">
      <c r="B344" s="136"/>
      <c r="C344" s="136"/>
      <c r="I344" s="136"/>
      <c r="K344" s="136"/>
      <c r="L344" s="136"/>
      <c r="M344" s="136"/>
      <c r="N344" s="137"/>
      <c r="AD344" s="21"/>
      <c r="AE344" s="21"/>
    </row>
    <row r="345" s="20" customFormat="true" ht="13.5" hidden="false" customHeight="false" outlineLevel="0" collapsed="false">
      <c r="B345" s="136"/>
      <c r="C345" s="136"/>
      <c r="I345" s="136"/>
      <c r="K345" s="136"/>
      <c r="L345" s="136"/>
      <c r="M345" s="136"/>
      <c r="N345" s="137"/>
      <c r="AD345" s="21"/>
      <c r="AE345" s="21"/>
    </row>
    <row r="346" s="20" customFormat="true" ht="13.5" hidden="false" customHeight="false" outlineLevel="0" collapsed="false">
      <c r="B346" s="136"/>
      <c r="C346" s="136"/>
      <c r="I346" s="136"/>
      <c r="K346" s="136"/>
      <c r="L346" s="136"/>
      <c r="M346" s="136"/>
      <c r="N346" s="137"/>
      <c r="AD346" s="21"/>
      <c r="AE346" s="21"/>
    </row>
    <row r="347" s="20" customFormat="true" ht="13.5" hidden="false" customHeight="false" outlineLevel="0" collapsed="false">
      <c r="B347" s="136"/>
      <c r="C347" s="136"/>
      <c r="I347" s="136"/>
      <c r="K347" s="136"/>
      <c r="L347" s="136"/>
      <c r="M347" s="136"/>
      <c r="N347" s="137"/>
      <c r="AD347" s="21"/>
      <c r="AE347" s="21"/>
    </row>
    <row r="348" s="20" customFormat="true" ht="13.5" hidden="false" customHeight="false" outlineLevel="0" collapsed="false">
      <c r="B348" s="136"/>
      <c r="C348" s="136"/>
      <c r="I348" s="136"/>
      <c r="K348" s="136"/>
      <c r="L348" s="136"/>
      <c r="M348" s="136"/>
      <c r="N348" s="137"/>
      <c r="AD348" s="21"/>
      <c r="AE348" s="21"/>
    </row>
    <row r="349" s="20" customFormat="true" ht="13.5" hidden="false" customHeight="false" outlineLevel="0" collapsed="false">
      <c r="B349" s="136"/>
      <c r="C349" s="136"/>
      <c r="I349" s="136"/>
      <c r="K349" s="136"/>
      <c r="L349" s="136"/>
      <c r="M349" s="136"/>
      <c r="N349" s="137"/>
      <c r="AD349" s="21"/>
      <c r="AE349" s="21"/>
    </row>
    <row r="350" s="20" customFormat="true" ht="13.5" hidden="false" customHeight="false" outlineLevel="0" collapsed="false">
      <c r="B350" s="136"/>
      <c r="C350" s="136"/>
      <c r="I350" s="136"/>
      <c r="K350" s="136"/>
      <c r="L350" s="136"/>
      <c r="M350" s="136"/>
      <c r="N350" s="137"/>
      <c r="AD350" s="21"/>
      <c r="AE350" s="21"/>
    </row>
    <row r="351" s="20" customFormat="true" ht="13.5" hidden="false" customHeight="false" outlineLevel="0" collapsed="false">
      <c r="B351" s="136"/>
      <c r="C351" s="136"/>
      <c r="I351" s="136"/>
      <c r="K351" s="136"/>
      <c r="L351" s="136"/>
      <c r="M351" s="136"/>
      <c r="N351" s="137"/>
      <c r="AD351" s="21"/>
      <c r="AE351" s="21"/>
    </row>
    <row r="352" s="20" customFormat="true" ht="13.5" hidden="false" customHeight="false" outlineLevel="0" collapsed="false">
      <c r="B352" s="136"/>
      <c r="C352" s="136"/>
      <c r="I352" s="136"/>
      <c r="K352" s="136"/>
      <c r="L352" s="136"/>
      <c r="M352" s="136"/>
      <c r="N352" s="137"/>
      <c r="AD352" s="21"/>
      <c r="AE352" s="21"/>
    </row>
    <row r="353" s="20" customFormat="true" ht="13.5" hidden="false" customHeight="false" outlineLevel="0" collapsed="false">
      <c r="B353" s="136"/>
      <c r="C353" s="136"/>
      <c r="I353" s="136"/>
      <c r="K353" s="136"/>
      <c r="L353" s="136"/>
      <c r="M353" s="136"/>
      <c r="N353" s="137"/>
      <c r="AD353" s="21"/>
      <c r="AE353" s="21"/>
    </row>
    <row r="354" s="20" customFormat="true" ht="13.5" hidden="false" customHeight="false" outlineLevel="0" collapsed="false">
      <c r="B354" s="136"/>
      <c r="C354" s="136"/>
      <c r="I354" s="136"/>
      <c r="K354" s="136"/>
      <c r="L354" s="136"/>
      <c r="M354" s="136"/>
      <c r="N354" s="137"/>
      <c r="AD354" s="21"/>
      <c r="AE354" s="21"/>
    </row>
    <row r="355" s="20" customFormat="true" ht="13.5" hidden="false" customHeight="false" outlineLevel="0" collapsed="false">
      <c r="B355" s="136"/>
      <c r="C355" s="136"/>
      <c r="I355" s="136"/>
      <c r="K355" s="136"/>
      <c r="L355" s="136"/>
      <c r="M355" s="136"/>
      <c r="N355" s="137"/>
      <c r="AD355" s="21"/>
      <c r="AE355" s="21"/>
    </row>
    <row r="356" s="20" customFormat="true" ht="13.5" hidden="false" customHeight="false" outlineLevel="0" collapsed="false">
      <c r="B356" s="136"/>
      <c r="C356" s="136"/>
      <c r="I356" s="136"/>
      <c r="K356" s="136"/>
      <c r="L356" s="136"/>
      <c r="M356" s="136"/>
      <c r="N356" s="137"/>
      <c r="AD356" s="21"/>
      <c r="AE356" s="21"/>
    </row>
    <row r="357" s="20" customFormat="true" ht="13.5" hidden="false" customHeight="false" outlineLevel="0" collapsed="false">
      <c r="B357" s="136"/>
      <c r="C357" s="136"/>
      <c r="I357" s="136"/>
      <c r="K357" s="136"/>
      <c r="L357" s="136"/>
      <c r="M357" s="136"/>
      <c r="N357" s="137"/>
      <c r="AD357" s="21"/>
      <c r="AE357" s="21"/>
    </row>
    <row r="358" s="20" customFormat="true" ht="13.5" hidden="false" customHeight="false" outlineLevel="0" collapsed="false">
      <c r="B358" s="136"/>
      <c r="C358" s="136"/>
      <c r="I358" s="136"/>
      <c r="K358" s="136"/>
      <c r="L358" s="136"/>
      <c r="M358" s="136"/>
      <c r="N358" s="137"/>
      <c r="AD358" s="21"/>
      <c r="AE358" s="21"/>
    </row>
    <row r="359" s="20" customFormat="true" ht="13.5" hidden="false" customHeight="false" outlineLevel="0" collapsed="false">
      <c r="B359" s="136"/>
      <c r="C359" s="136"/>
      <c r="I359" s="136"/>
      <c r="K359" s="136"/>
      <c r="L359" s="136"/>
      <c r="M359" s="136"/>
      <c r="N359" s="137"/>
      <c r="AD359" s="21"/>
      <c r="AE359" s="21"/>
    </row>
    <row r="360" s="20" customFormat="true" ht="13.5" hidden="false" customHeight="false" outlineLevel="0" collapsed="false">
      <c r="B360" s="136"/>
      <c r="C360" s="136"/>
      <c r="I360" s="136"/>
      <c r="K360" s="136"/>
      <c r="L360" s="136"/>
      <c r="M360" s="136"/>
      <c r="N360" s="137"/>
      <c r="AD360" s="21"/>
      <c r="AE360" s="21"/>
    </row>
    <row r="361" s="20" customFormat="true" ht="13.5" hidden="false" customHeight="false" outlineLevel="0" collapsed="false">
      <c r="B361" s="136"/>
      <c r="C361" s="136"/>
      <c r="I361" s="136"/>
      <c r="K361" s="136"/>
      <c r="L361" s="136"/>
      <c r="M361" s="136"/>
      <c r="N361" s="137"/>
      <c r="AD361" s="21"/>
      <c r="AE361" s="21"/>
    </row>
    <row r="362" s="20" customFormat="true" ht="13.5" hidden="false" customHeight="false" outlineLevel="0" collapsed="false">
      <c r="B362" s="136"/>
      <c r="C362" s="136"/>
      <c r="I362" s="136"/>
      <c r="K362" s="136"/>
      <c r="L362" s="136"/>
      <c r="M362" s="136"/>
      <c r="N362" s="137"/>
      <c r="AD362" s="21"/>
      <c r="AE362" s="21"/>
    </row>
    <row r="363" s="20" customFormat="true" ht="13.5" hidden="false" customHeight="false" outlineLevel="0" collapsed="false">
      <c r="B363" s="136"/>
      <c r="C363" s="136"/>
      <c r="I363" s="136"/>
      <c r="K363" s="136"/>
      <c r="L363" s="136"/>
      <c r="M363" s="136"/>
      <c r="N363" s="137"/>
      <c r="AD363" s="21"/>
      <c r="AE363" s="21"/>
    </row>
    <row r="364" s="20" customFormat="true" ht="13.5" hidden="false" customHeight="false" outlineLevel="0" collapsed="false">
      <c r="B364" s="136"/>
      <c r="C364" s="136"/>
      <c r="I364" s="136"/>
      <c r="K364" s="136"/>
      <c r="L364" s="136"/>
      <c r="M364" s="136"/>
      <c r="N364" s="137"/>
      <c r="AD364" s="21"/>
      <c r="AE364" s="21"/>
    </row>
    <row r="365" s="20" customFormat="true" ht="13.5" hidden="false" customHeight="false" outlineLevel="0" collapsed="false">
      <c r="B365" s="136"/>
      <c r="C365" s="136"/>
      <c r="I365" s="136"/>
      <c r="K365" s="136"/>
      <c r="L365" s="136"/>
      <c r="M365" s="136"/>
      <c r="N365" s="137"/>
      <c r="AD365" s="21"/>
      <c r="AE365" s="21"/>
    </row>
    <row r="366" s="20" customFormat="true" ht="13.5" hidden="false" customHeight="false" outlineLevel="0" collapsed="false">
      <c r="B366" s="136"/>
      <c r="C366" s="136"/>
      <c r="I366" s="136"/>
      <c r="K366" s="136"/>
      <c r="L366" s="136"/>
      <c r="M366" s="136"/>
      <c r="N366" s="137"/>
      <c r="AD366" s="21"/>
      <c r="AE366" s="21"/>
    </row>
    <row r="367" s="20" customFormat="true" ht="13.5" hidden="false" customHeight="false" outlineLevel="0" collapsed="false">
      <c r="B367" s="136"/>
      <c r="C367" s="136"/>
      <c r="I367" s="136"/>
      <c r="K367" s="136"/>
      <c r="L367" s="136"/>
      <c r="M367" s="136"/>
      <c r="N367" s="137"/>
      <c r="AD367" s="21"/>
      <c r="AE367" s="21"/>
    </row>
    <row r="368" s="20" customFormat="true" ht="13.5" hidden="false" customHeight="false" outlineLevel="0" collapsed="false">
      <c r="B368" s="136"/>
      <c r="C368" s="136"/>
      <c r="I368" s="136"/>
      <c r="K368" s="136"/>
      <c r="L368" s="136"/>
      <c r="M368" s="136"/>
      <c r="N368" s="137"/>
      <c r="AD368" s="21"/>
      <c r="AE368" s="21"/>
    </row>
    <row r="369" s="20" customFormat="true" ht="13.5" hidden="false" customHeight="false" outlineLevel="0" collapsed="false">
      <c r="B369" s="136"/>
      <c r="C369" s="136"/>
      <c r="I369" s="136"/>
      <c r="K369" s="136"/>
      <c r="L369" s="136"/>
      <c r="M369" s="136"/>
      <c r="N369" s="137"/>
      <c r="AD369" s="21"/>
      <c r="AE369" s="21"/>
    </row>
    <row r="370" s="20" customFormat="true" ht="13.5" hidden="false" customHeight="false" outlineLevel="0" collapsed="false">
      <c r="B370" s="136"/>
      <c r="C370" s="136"/>
      <c r="I370" s="136"/>
      <c r="K370" s="136"/>
      <c r="L370" s="136"/>
      <c r="M370" s="136"/>
      <c r="N370" s="137"/>
      <c r="AD370" s="21"/>
      <c r="AE370" s="21"/>
    </row>
    <row r="371" s="20" customFormat="true" ht="13.5" hidden="false" customHeight="false" outlineLevel="0" collapsed="false">
      <c r="B371" s="136"/>
      <c r="C371" s="136"/>
      <c r="I371" s="136"/>
      <c r="K371" s="136"/>
      <c r="L371" s="136"/>
      <c r="M371" s="136"/>
      <c r="N371" s="137"/>
      <c r="AD371" s="21"/>
      <c r="AE371" s="21"/>
    </row>
    <row r="372" s="20" customFormat="true" ht="13.5" hidden="false" customHeight="false" outlineLevel="0" collapsed="false">
      <c r="B372" s="136"/>
      <c r="C372" s="136"/>
      <c r="I372" s="136"/>
      <c r="K372" s="136"/>
      <c r="L372" s="136"/>
      <c r="M372" s="136"/>
      <c r="N372" s="137"/>
      <c r="AD372" s="21"/>
      <c r="AE372" s="21"/>
    </row>
    <row r="373" s="20" customFormat="true" ht="13.5" hidden="false" customHeight="false" outlineLevel="0" collapsed="false">
      <c r="B373" s="136"/>
      <c r="C373" s="136"/>
      <c r="I373" s="136"/>
      <c r="K373" s="136"/>
      <c r="L373" s="136"/>
      <c r="M373" s="136"/>
      <c r="N373" s="137"/>
      <c r="AD373" s="21"/>
      <c r="AE373" s="21"/>
    </row>
    <row r="374" s="20" customFormat="true" ht="13.5" hidden="false" customHeight="false" outlineLevel="0" collapsed="false">
      <c r="B374" s="136"/>
      <c r="C374" s="136"/>
      <c r="I374" s="136"/>
      <c r="K374" s="136"/>
      <c r="L374" s="136"/>
      <c r="M374" s="136"/>
      <c r="N374" s="137"/>
      <c r="AD374" s="21"/>
      <c r="AE374" s="21"/>
    </row>
    <row r="375" s="20" customFormat="true" ht="13.5" hidden="false" customHeight="false" outlineLevel="0" collapsed="false">
      <c r="B375" s="136"/>
      <c r="C375" s="136"/>
      <c r="I375" s="136"/>
      <c r="K375" s="136"/>
      <c r="L375" s="136"/>
      <c r="M375" s="136"/>
      <c r="N375" s="137"/>
      <c r="AD375" s="21"/>
      <c r="AE375" s="21"/>
    </row>
    <row r="376" s="20" customFormat="true" ht="13.5" hidden="false" customHeight="false" outlineLevel="0" collapsed="false">
      <c r="B376" s="136"/>
      <c r="C376" s="136"/>
      <c r="I376" s="136"/>
      <c r="K376" s="136"/>
      <c r="L376" s="136"/>
      <c r="M376" s="136"/>
      <c r="N376" s="137"/>
      <c r="AD376" s="21"/>
      <c r="AE376" s="21"/>
    </row>
    <row r="377" s="20" customFormat="true" ht="13.5" hidden="false" customHeight="false" outlineLevel="0" collapsed="false">
      <c r="B377" s="136"/>
      <c r="C377" s="136"/>
      <c r="I377" s="136"/>
      <c r="K377" s="136"/>
      <c r="L377" s="136"/>
      <c r="M377" s="136"/>
      <c r="N377" s="137"/>
      <c r="AD377" s="21"/>
      <c r="AE377" s="21"/>
    </row>
    <row r="378" s="20" customFormat="true" ht="13.5" hidden="false" customHeight="false" outlineLevel="0" collapsed="false">
      <c r="B378" s="136"/>
      <c r="C378" s="136"/>
      <c r="I378" s="136"/>
      <c r="K378" s="136"/>
      <c r="L378" s="136"/>
      <c r="M378" s="136"/>
      <c r="N378" s="137"/>
      <c r="AD378" s="21"/>
      <c r="AE378" s="21"/>
    </row>
    <row r="379" s="20" customFormat="true" ht="13.5" hidden="false" customHeight="false" outlineLevel="0" collapsed="false">
      <c r="B379" s="136"/>
      <c r="C379" s="136"/>
      <c r="I379" s="136"/>
      <c r="K379" s="136"/>
      <c r="L379" s="136"/>
      <c r="M379" s="136"/>
      <c r="N379" s="137"/>
      <c r="AD379" s="21"/>
      <c r="AE379" s="21"/>
    </row>
    <row r="380" s="20" customFormat="true" ht="13.5" hidden="false" customHeight="false" outlineLevel="0" collapsed="false">
      <c r="B380" s="136"/>
      <c r="C380" s="136"/>
      <c r="I380" s="136"/>
      <c r="K380" s="136"/>
      <c r="L380" s="136"/>
      <c r="M380" s="136"/>
      <c r="N380" s="137"/>
      <c r="AD380" s="21"/>
      <c r="AE380" s="21"/>
    </row>
    <row r="381" s="20" customFormat="true" ht="13.5" hidden="false" customHeight="false" outlineLevel="0" collapsed="false">
      <c r="B381" s="136"/>
      <c r="C381" s="136"/>
      <c r="I381" s="136"/>
      <c r="K381" s="136"/>
      <c r="L381" s="136"/>
      <c r="M381" s="136"/>
      <c r="N381" s="137"/>
      <c r="AD381" s="21"/>
      <c r="AE381" s="21"/>
    </row>
    <row r="382" s="20" customFormat="true" ht="13.5" hidden="false" customHeight="false" outlineLevel="0" collapsed="false">
      <c r="B382" s="136"/>
      <c r="C382" s="136"/>
      <c r="I382" s="136"/>
      <c r="K382" s="136"/>
      <c r="L382" s="136"/>
      <c r="M382" s="136"/>
      <c r="N382" s="137"/>
      <c r="AD382" s="21"/>
      <c r="AE382" s="21"/>
    </row>
    <row r="383" s="20" customFormat="true" ht="13.5" hidden="false" customHeight="false" outlineLevel="0" collapsed="false">
      <c r="B383" s="136"/>
      <c r="C383" s="136"/>
      <c r="I383" s="136"/>
      <c r="K383" s="136"/>
      <c r="L383" s="136"/>
      <c r="M383" s="136"/>
      <c r="N383" s="137"/>
      <c r="AD383" s="21"/>
      <c r="AE383" s="21"/>
    </row>
    <row r="384" s="20" customFormat="true" ht="13.5" hidden="false" customHeight="false" outlineLevel="0" collapsed="false">
      <c r="B384" s="136"/>
      <c r="C384" s="136"/>
      <c r="I384" s="136"/>
      <c r="K384" s="136"/>
      <c r="L384" s="136"/>
      <c r="M384" s="136"/>
      <c r="N384" s="137"/>
      <c r="AD384" s="21"/>
      <c r="AE384" s="21"/>
    </row>
    <row r="385" s="20" customFormat="true" ht="13.5" hidden="false" customHeight="false" outlineLevel="0" collapsed="false">
      <c r="B385" s="136"/>
      <c r="C385" s="136"/>
      <c r="I385" s="136"/>
      <c r="K385" s="136"/>
      <c r="L385" s="136"/>
      <c r="M385" s="136"/>
      <c r="N385" s="137"/>
      <c r="AD385" s="21"/>
      <c r="AE385" s="21"/>
    </row>
    <row r="386" s="20" customFormat="true" ht="13.5" hidden="false" customHeight="false" outlineLevel="0" collapsed="false">
      <c r="B386" s="136"/>
      <c r="C386" s="136"/>
      <c r="I386" s="136"/>
      <c r="K386" s="136"/>
      <c r="L386" s="136"/>
      <c r="M386" s="136"/>
      <c r="N386" s="137"/>
      <c r="AD386" s="21"/>
      <c r="AE386" s="21"/>
    </row>
    <row r="387" s="20" customFormat="true" ht="13.5" hidden="false" customHeight="false" outlineLevel="0" collapsed="false">
      <c r="B387" s="136"/>
      <c r="C387" s="136"/>
      <c r="I387" s="136"/>
      <c r="K387" s="136"/>
      <c r="L387" s="136"/>
      <c r="M387" s="136"/>
      <c r="N387" s="137"/>
      <c r="AD387" s="21"/>
      <c r="AE387" s="21"/>
    </row>
    <row r="388" s="20" customFormat="true" ht="13.5" hidden="false" customHeight="false" outlineLevel="0" collapsed="false">
      <c r="B388" s="136"/>
      <c r="C388" s="136"/>
      <c r="I388" s="136"/>
      <c r="K388" s="136"/>
      <c r="L388" s="136"/>
      <c r="M388" s="136"/>
      <c r="N388" s="137"/>
      <c r="AD388" s="21"/>
      <c r="AE388" s="21"/>
    </row>
    <row r="389" s="20" customFormat="true" ht="13.5" hidden="false" customHeight="false" outlineLevel="0" collapsed="false">
      <c r="B389" s="136"/>
      <c r="C389" s="136"/>
      <c r="I389" s="136"/>
      <c r="K389" s="136"/>
      <c r="L389" s="136"/>
      <c r="M389" s="136"/>
      <c r="N389" s="137"/>
      <c r="AD389" s="21"/>
      <c r="AE389" s="21"/>
    </row>
    <row r="390" s="20" customFormat="true" ht="13.5" hidden="false" customHeight="false" outlineLevel="0" collapsed="false">
      <c r="B390" s="136"/>
      <c r="C390" s="136"/>
      <c r="I390" s="136"/>
      <c r="K390" s="136"/>
      <c r="L390" s="136"/>
      <c r="M390" s="136"/>
      <c r="N390" s="137"/>
      <c r="AD390" s="21"/>
      <c r="AE390" s="21"/>
    </row>
    <row r="391" s="20" customFormat="true" ht="13.5" hidden="false" customHeight="false" outlineLevel="0" collapsed="false">
      <c r="B391" s="136"/>
      <c r="C391" s="136"/>
      <c r="I391" s="136"/>
      <c r="K391" s="136"/>
      <c r="L391" s="136"/>
      <c r="M391" s="136"/>
      <c r="N391" s="137"/>
      <c r="AD391" s="21"/>
      <c r="AE391" s="21"/>
    </row>
    <row r="392" s="20" customFormat="true" ht="13.5" hidden="false" customHeight="false" outlineLevel="0" collapsed="false">
      <c r="B392" s="136"/>
      <c r="C392" s="136"/>
      <c r="I392" s="136"/>
      <c r="K392" s="136"/>
      <c r="L392" s="136"/>
      <c r="M392" s="136"/>
      <c r="N392" s="137"/>
      <c r="AD392" s="21"/>
      <c r="AE392" s="21"/>
    </row>
    <row r="393" s="20" customFormat="true" ht="13.5" hidden="false" customHeight="false" outlineLevel="0" collapsed="false">
      <c r="B393" s="136"/>
      <c r="C393" s="136"/>
      <c r="I393" s="136"/>
      <c r="K393" s="136"/>
      <c r="L393" s="136"/>
      <c r="M393" s="136"/>
      <c r="N393" s="137"/>
      <c r="AD393" s="21"/>
      <c r="AE393" s="21"/>
    </row>
    <row r="394" s="20" customFormat="true" ht="13.5" hidden="false" customHeight="false" outlineLevel="0" collapsed="false">
      <c r="B394" s="136"/>
      <c r="C394" s="136"/>
      <c r="I394" s="136"/>
      <c r="K394" s="136"/>
      <c r="L394" s="136"/>
      <c r="M394" s="136"/>
      <c r="N394" s="137"/>
      <c r="AD394" s="21"/>
      <c r="AE394" s="21"/>
    </row>
    <row r="395" s="20" customFormat="true" ht="13.5" hidden="false" customHeight="false" outlineLevel="0" collapsed="false">
      <c r="B395" s="136"/>
      <c r="C395" s="136"/>
      <c r="I395" s="136"/>
      <c r="K395" s="136"/>
      <c r="L395" s="136"/>
      <c r="M395" s="136"/>
      <c r="N395" s="137"/>
      <c r="AD395" s="21"/>
      <c r="AE395" s="21"/>
    </row>
    <row r="396" s="20" customFormat="true" ht="13.5" hidden="false" customHeight="false" outlineLevel="0" collapsed="false">
      <c r="B396" s="136"/>
      <c r="C396" s="136"/>
      <c r="I396" s="136"/>
      <c r="K396" s="136"/>
      <c r="L396" s="136"/>
      <c r="M396" s="136"/>
      <c r="N396" s="137"/>
      <c r="AD396" s="21"/>
      <c r="AE396" s="21"/>
    </row>
    <row r="397" s="20" customFormat="true" ht="13.5" hidden="false" customHeight="false" outlineLevel="0" collapsed="false">
      <c r="B397" s="136"/>
      <c r="C397" s="136"/>
      <c r="I397" s="136"/>
      <c r="K397" s="136"/>
      <c r="L397" s="136"/>
      <c r="M397" s="136"/>
      <c r="N397" s="137"/>
      <c r="AD397" s="21"/>
      <c r="AE397" s="21"/>
    </row>
    <row r="398" s="20" customFormat="true" ht="13.5" hidden="false" customHeight="false" outlineLevel="0" collapsed="false">
      <c r="B398" s="136"/>
      <c r="C398" s="136"/>
      <c r="I398" s="136"/>
      <c r="K398" s="136"/>
      <c r="L398" s="136"/>
      <c r="M398" s="136"/>
      <c r="N398" s="137"/>
      <c r="AD398" s="21"/>
      <c r="AE398" s="21"/>
    </row>
    <row r="399" s="20" customFormat="true" ht="13.5" hidden="false" customHeight="false" outlineLevel="0" collapsed="false">
      <c r="B399" s="136"/>
      <c r="C399" s="136"/>
      <c r="I399" s="136"/>
      <c r="K399" s="136"/>
      <c r="L399" s="136"/>
      <c r="M399" s="136"/>
      <c r="N399" s="137"/>
      <c r="AD399" s="21"/>
      <c r="AE399" s="21"/>
    </row>
    <row r="400" s="20" customFormat="true" ht="13.5" hidden="false" customHeight="false" outlineLevel="0" collapsed="false">
      <c r="B400" s="136"/>
      <c r="C400" s="136"/>
      <c r="I400" s="136"/>
      <c r="K400" s="136"/>
      <c r="L400" s="136"/>
      <c r="M400" s="136"/>
      <c r="N400" s="137"/>
      <c r="AD400" s="21"/>
      <c r="AE400" s="21"/>
    </row>
    <row r="401" s="20" customFormat="true" ht="13.5" hidden="false" customHeight="false" outlineLevel="0" collapsed="false">
      <c r="B401" s="136"/>
      <c r="C401" s="136"/>
      <c r="I401" s="136"/>
      <c r="K401" s="136"/>
      <c r="L401" s="136"/>
      <c r="M401" s="136"/>
      <c r="N401" s="137"/>
      <c r="AD401" s="21"/>
      <c r="AE401" s="21"/>
    </row>
    <row r="402" s="20" customFormat="true" ht="13.5" hidden="false" customHeight="false" outlineLevel="0" collapsed="false">
      <c r="B402" s="136"/>
      <c r="C402" s="136"/>
      <c r="I402" s="136"/>
      <c r="K402" s="136"/>
      <c r="L402" s="136"/>
      <c r="M402" s="136"/>
      <c r="N402" s="137"/>
      <c r="AD402" s="21"/>
      <c r="AE402" s="21"/>
    </row>
    <row r="403" s="20" customFormat="true" ht="13.5" hidden="false" customHeight="false" outlineLevel="0" collapsed="false">
      <c r="B403" s="136"/>
      <c r="C403" s="136"/>
      <c r="I403" s="136"/>
      <c r="K403" s="136"/>
      <c r="L403" s="136"/>
      <c r="M403" s="136"/>
      <c r="N403" s="137"/>
      <c r="AD403" s="21"/>
      <c r="AE403" s="21"/>
    </row>
    <row r="404" s="20" customFormat="true" ht="13.5" hidden="false" customHeight="false" outlineLevel="0" collapsed="false">
      <c r="B404" s="136"/>
      <c r="C404" s="136"/>
      <c r="I404" s="136"/>
      <c r="K404" s="136"/>
      <c r="L404" s="136"/>
      <c r="M404" s="136"/>
      <c r="N404" s="137"/>
      <c r="AD404" s="21"/>
      <c r="AE404" s="21"/>
    </row>
    <row r="405" s="20" customFormat="true" ht="13.5" hidden="false" customHeight="false" outlineLevel="0" collapsed="false">
      <c r="B405" s="136"/>
      <c r="C405" s="136"/>
      <c r="I405" s="136"/>
      <c r="K405" s="136"/>
      <c r="L405" s="136"/>
      <c r="M405" s="136"/>
      <c r="N405" s="137"/>
      <c r="AD405" s="21"/>
      <c r="AE405" s="21"/>
    </row>
    <row r="406" s="20" customFormat="true" ht="13.5" hidden="false" customHeight="false" outlineLevel="0" collapsed="false">
      <c r="B406" s="136"/>
      <c r="C406" s="136"/>
      <c r="I406" s="136"/>
      <c r="K406" s="136"/>
      <c r="L406" s="136"/>
      <c r="M406" s="136"/>
      <c r="N406" s="137"/>
      <c r="AD406" s="21"/>
      <c r="AE406" s="21"/>
    </row>
    <row r="407" s="20" customFormat="true" ht="13.5" hidden="false" customHeight="false" outlineLevel="0" collapsed="false">
      <c r="B407" s="136"/>
      <c r="C407" s="136"/>
      <c r="I407" s="136"/>
      <c r="K407" s="136"/>
      <c r="L407" s="136"/>
      <c r="M407" s="136"/>
      <c r="N407" s="137"/>
      <c r="AD407" s="21"/>
      <c r="AE407" s="21"/>
    </row>
    <row r="408" s="20" customFormat="true" ht="13.5" hidden="false" customHeight="false" outlineLevel="0" collapsed="false">
      <c r="B408" s="136"/>
      <c r="C408" s="136"/>
      <c r="I408" s="136"/>
      <c r="K408" s="136"/>
      <c r="L408" s="136"/>
      <c r="M408" s="136"/>
      <c r="N408" s="137"/>
      <c r="AD408" s="21"/>
      <c r="AE408" s="21"/>
    </row>
    <row r="409" s="20" customFormat="true" ht="13.5" hidden="false" customHeight="false" outlineLevel="0" collapsed="false">
      <c r="B409" s="136"/>
      <c r="C409" s="136"/>
      <c r="I409" s="136"/>
      <c r="K409" s="136"/>
      <c r="L409" s="136"/>
      <c r="M409" s="136"/>
      <c r="N409" s="137"/>
      <c r="AD409" s="21"/>
      <c r="AE409" s="21"/>
    </row>
    <row r="410" s="20" customFormat="true" ht="13.5" hidden="false" customHeight="false" outlineLevel="0" collapsed="false">
      <c r="B410" s="136"/>
      <c r="C410" s="136"/>
      <c r="I410" s="136"/>
      <c r="K410" s="136"/>
      <c r="L410" s="136"/>
      <c r="M410" s="136"/>
      <c r="N410" s="137"/>
      <c r="AD410" s="21"/>
      <c r="AE410" s="21"/>
    </row>
    <row r="411" s="20" customFormat="true" ht="13.5" hidden="false" customHeight="false" outlineLevel="0" collapsed="false">
      <c r="B411" s="136"/>
      <c r="C411" s="136"/>
      <c r="I411" s="136"/>
      <c r="K411" s="136"/>
      <c r="L411" s="136"/>
      <c r="M411" s="136"/>
      <c r="N411" s="137"/>
      <c r="AD411" s="21"/>
      <c r="AE411" s="21"/>
    </row>
    <row r="412" s="20" customFormat="true" ht="13.5" hidden="false" customHeight="false" outlineLevel="0" collapsed="false">
      <c r="B412" s="136"/>
      <c r="C412" s="136"/>
      <c r="I412" s="136"/>
      <c r="K412" s="136"/>
      <c r="L412" s="136"/>
      <c r="M412" s="136"/>
      <c r="N412" s="137"/>
      <c r="AD412" s="21"/>
      <c r="AE412" s="21"/>
    </row>
    <row r="413" s="20" customFormat="true" ht="13.5" hidden="false" customHeight="false" outlineLevel="0" collapsed="false">
      <c r="B413" s="136"/>
      <c r="C413" s="136"/>
      <c r="I413" s="136"/>
      <c r="K413" s="136"/>
      <c r="L413" s="136"/>
      <c r="M413" s="136"/>
      <c r="N413" s="137"/>
      <c r="AD413" s="21"/>
      <c r="AE413" s="21"/>
    </row>
    <row r="414" s="20" customFormat="true" ht="13.5" hidden="false" customHeight="false" outlineLevel="0" collapsed="false">
      <c r="B414" s="136"/>
      <c r="C414" s="136"/>
      <c r="I414" s="136"/>
      <c r="K414" s="136"/>
      <c r="L414" s="136"/>
      <c r="M414" s="136"/>
      <c r="N414" s="137"/>
      <c r="AD414" s="21"/>
      <c r="AE414" s="21"/>
    </row>
    <row r="415" s="20" customFormat="true" ht="13.5" hidden="false" customHeight="false" outlineLevel="0" collapsed="false">
      <c r="B415" s="136"/>
      <c r="C415" s="136"/>
      <c r="I415" s="136"/>
      <c r="K415" s="136"/>
      <c r="L415" s="136"/>
      <c r="M415" s="136"/>
      <c r="N415" s="137"/>
      <c r="AD415" s="21"/>
      <c r="AE415" s="21"/>
    </row>
    <row r="416" s="20" customFormat="true" ht="13.5" hidden="false" customHeight="false" outlineLevel="0" collapsed="false">
      <c r="B416" s="136"/>
      <c r="C416" s="136"/>
      <c r="I416" s="136"/>
      <c r="K416" s="136"/>
      <c r="L416" s="136"/>
      <c r="M416" s="136"/>
      <c r="N416" s="137"/>
      <c r="AD416" s="21"/>
      <c r="AE416" s="21"/>
    </row>
    <row r="417" s="20" customFormat="true" ht="13.5" hidden="false" customHeight="false" outlineLevel="0" collapsed="false">
      <c r="B417" s="136"/>
      <c r="C417" s="136"/>
      <c r="I417" s="136"/>
      <c r="K417" s="136"/>
      <c r="L417" s="136"/>
      <c r="M417" s="136"/>
      <c r="N417" s="137"/>
      <c r="AD417" s="21"/>
      <c r="AE417" s="21"/>
    </row>
    <row r="418" s="20" customFormat="true" ht="13.5" hidden="false" customHeight="false" outlineLevel="0" collapsed="false">
      <c r="B418" s="136"/>
      <c r="C418" s="136"/>
      <c r="I418" s="136"/>
      <c r="K418" s="136"/>
      <c r="L418" s="136"/>
      <c r="M418" s="136"/>
      <c r="N418" s="137"/>
      <c r="AD418" s="21"/>
      <c r="AE418" s="21"/>
    </row>
    <row r="419" s="20" customFormat="true" ht="13.5" hidden="false" customHeight="false" outlineLevel="0" collapsed="false">
      <c r="B419" s="136"/>
      <c r="C419" s="136"/>
      <c r="I419" s="136"/>
      <c r="K419" s="136"/>
      <c r="L419" s="136"/>
      <c r="M419" s="136"/>
      <c r="N419" s="137"/>
      <c r="AD419" s="21"/>
      <c r="AE419" s="21"/>
    </row>
    <row r="420" s="20" customFormat="true" ht="13.5" hidden="false" customHeight="false" outlineLevel="0" collapsed="false">
      <c r="B420" s="136"/>
      <c r="C420" s="136"/>
      <c r="I420" s="136"/>
      <c r="K420" s="136"/>
      <c r="L420" s="136"/>
      <c r="M420" s="136"/>
      <c r="N420" s="137"/>
      <c r="AD420" s="21"/>
      <c r="AE420" s="21"/>
    </row>
    <row r="421" s="20" customFormat="true" ht="13.5" hidden="false" customHeight="false" outlineLevel="0" collapsed="false">
      <c r="B421" s="136"/>
      <c r="C421" s="136"/>
      <c r="I421" s="136"/>
      <c r="K421" s="136"/>
      <c r="L421" s="136"/>
      <c r="M421" s="136"/>
      <c r="N421" s="137"/>
      <c r="AD421" s="21"/>
      <c r="AE421" s="21"/>
    </row>
    <row r="422" s="20" customFormat="true" ht="13.5" hidden="false" customHeight="false" outlineLevel="0" collapsed="false">
      <c r="B422" s="136"/>
      <c r="C422" s="136"/>
      <c r="I422" s="136"/>
      <c r="K422" s="136"/>
      <c r="L422" s="136"/>
      <c r="M422" s="136"/>
      <c r="N422" s="137"/>
      <c r="AD422" s="21"/>
      <c r="AE422" s="21"/>
    </row>
    <row r="423" s="20" customFormat="true" ht="13.5" hidden="false" customHeight="false" outlineLevel="0" collapsed="false">
      <c r="B423" s="136"/>
      <c r="C423" s="136"/>
      <c r="I423" s="136"/>
      <c r="K423" s="136"/>
      <c r="L423" s="136"/>
      <c r="M423" s="136"/>
      <c r="N423" s="137"/>
      <c r="AD423" s="21"/>
      <c r="AE423" s="21"/>
    </row>
    <row r="424" s="20" customFormat="true" ht="13.5" hidden="false" customHeight="false" outlineLevel="0" collapsed="false">
      <c r="B424" s="136"/>
      <c r="C424" s="136"/>
      <c r="I424" s="136"/>
      <c r="K424" s="136"/>
      <c r="L424" s="136"/>
      <c r="M424" s="136"/>
      <c r="N424" s="137"/>
      <c r="AD424" s="21"/>
      <c r="AE424" s="21"/>
    </row>
    <row r="425" s="20" customFormat="true" ht="13.5" hidden="false" customHeight="false" outlineLevel="0" collapsed="false">
      <c r="B425" s="136"/>
      <c r="C425" s="136"/>
      <c r="I425" s="136"/>
      <c r="K425" s="136"/>
      <c r="L425" s="136"/>
      <c r="M425" s="136"/>
      <c r="N425" s="137"/>
      <c r="AD425" s="21"/>
      <c r="AE425" s="21"/>
    </row>
    <row r="426" s="20" customFormat="true" ht="13.5" hidden="false" customHeight="false" outlineLevel="0" collapsed="false">
      <c r="B426" s="136"/>
      <c r="C426" s="136"/>
      <c r="I426" s="136"/>
      <c r="K426" s="136"/>
      <c r="L426" s="136"/>
      <c r="M426" s="136"/>
      <c r="N426" s="137"/>
      <c r="AD426" s="21"/>
      <c r="AE426" s="21"/>
    </row>
    <row r="427" s="20" customFormat="true" ht="13.5" hidden="false" customHeight="false" outlineLevel="0" collapsed="false">
      <c r="B427" s="136"/>
      <c r="C427" s="136"/>
      <c r="I427" s="136"/>
      <c r="K427" s="136"/>
      <c r="L427" s="136"/>
      <c r="M427" s="136"/>
      <c r="N427" s="137"/>
      <c r="AD427" s="21"/>
      <c r="AE427" s="21"/>
    </row>
    <row r="428" s="20" customFormat="true" ht="13.5" hidden="false" customHeight="false" outlineLevel="0" collapsed="false">
      <c r="B428" s="136"/>
      <c r="C428" s="136"/>
      <c r="I428" s="136"/>
      <c r="K428" s="136"/>
      <c r="L428" s="136"/>
      <c r="M428" s="136"/>
      <c r="N428" s="137"/>
      <c r="AD428" s="21"/>
      <c r="AE428" s="21"/>
    </row>
    <row r="429" s="20" customFormat="true" ht="13.5" hidden="false" customHeight="false" outlineLevel="0" collapsed="false">
      <c r="B429" s="136"/>
      <c r="C429" s="136"/>
      <c r="I429" s="136"/>
      <c r="K429" s="136"/>
      <c r="L429" s="136"/>
      <c r="M429" s="136"/>
      <c r="N429" s="137"/>
      <c r="AD429" s="21"/>
      <c r="AE429" s="21"/>
    </row>
    <row r="430" s="20" customFormat="true" ht="13.5" hidden="false" customHeight="false" outlineLevel="0" collapsed="false">
      <c r="B430" s="136"/>
      <c r="C430" s="136"/>
      <c r="I430" s="136"/>
      <c r="K430" s="136"/>
      <c r="L430" s="136"/>
      <c r="M430" s="136"/>
      <c r="N430" s="137"/>
      <c r="AD430" s="21"/>
      <c r="AE430" s="21"/>
    </row>
    <row r="431" s="20" customFormat="true" ht="13.5" hidden="false" customHeight="false" outlineLevel="0" collapsed="false">
      <c r="B431" s="136"/>
      <c r="C431" s="136"/>
      <c r="I431" s="136"/>
      <c r="K431" s="136"/>
      <c r="L431" s="136"/>
      <c r="M431" s="136"/>
      <c r="N431" s="137"/>
      <c r="AD431" s="21"/>
      <c r="AE431" s="21"/>
    </row>
    <row r="432" s="20" customFormat="true" ht="13.5" hidden="false" customHeight="false" outlineLevel="0" collapsed="false">
      <c r="B432" s="136"/>
      <c r="C432" s="136"/>
      <c r="I432" s="136"/>
      <c r="K432" s="136"/>
      <c r="L432" s="136"/>
      <c r="M432" s="136"/>
      <c r="N432" s="137"/>
      <c r="AD432" s="21"/>
      <c r="AE432" s="21"/>
    </row>
    <row r="433" s="20" customFormat="true" ht="13.5" hidden="false" customHeight="false" outlineLevel="0" collapsed="false">
      <c r="B433" s="136"/>
      <c r="C433" s="136"/>
      <c r="I433" s="136"/>
      <c r="K433" s="136"/>
      <c r="L433" s="136"/>
      <c r="M433" s="136"/>
      <c r="N433" s="137"/>
      <c r="AD433" s="21"/>
      <c r="AE433" s="21"/>
    </row>
    <row r="434" s="20" customFormat="true" ht="13.5" hidden="false" customHeight="false" outlineLevel="0" collapsed="false">
      <c r="B434" s="136"/>
      <c r="C434" s="136"/>
      <c r="I434" s="136"/>
      <c r="K434" s="136"/>
      <c r="L434" s="136"/>
      <c r="M434" s="136"/>
      <c r="N434" s="137"/>
      <c r="AD434" s="21"/>
      <c r="AE434" s="21"/>
    </row>
    <row r="435" s="20" customFormat="true" ht="13.5" hidden="false" customHeight="false" outlineLevel="0" collapsed="false">
      <c r="B435" s="136"/>
      <c r="C435" s="136"/>
      <c r="I435" s="136"/>
      <c r="K435" s="136"/>
      <c r="L435" s="136"/>
      <c r="M435" s="136"/>
      <c r="N435" s="137"/>
      <c r="AD435" s="21"/>
      <c r="AE435" s="21"/>
    </row>
    <row r="436" s="20" customFormat="true" ht="13.5" hidden="false" customHeight="false" outlineLevel="0" collapsed="false">
      <c r="B436" s="136"/>
      <c r="C436" s="136"/>
      <c r="I436" s="136"/>
      <c r="K436" s="136"/>
      <c r="L436" s="136"/>
      <c r="M436" s="136"/>
      <c r="N436" s="137"/>
      <c r="AD436" s="21"/>
      <c r="AE436" s="21"/>
    </row>
    <row r="437" s="20" customFormat="true" ht="13.5" hidden="false" customHeight="false" outlineLevel="0" collapsed="false">
      <c r="B437" s="136"/>
      <c r="C437" s="136"/>
      <c r="I437" s="136"/>
      <c r="K437" s="136"/>
      <c r="L437" s="136"/>
      <c r="M437" s="136"/>
      <c r="N437" s="137"/>
      <c r="AD437" s="21"/>
      <c r="AE437" s="21"/>
    </row>
    <row r="438" s="20" customFormat="true" ht="13.5" hidden="false" customHeight="false" outlineLevel="0" collapsed="false">
      <c r="B438" s="136"/>
      <c r="C438" s="136"/>
      <c r="I438" s="136"/>
      <c r="K438" s="136"/>
      <c r="L438" s="136"/>
      <c r="M438" s="136"/>
      <c r="N438" s="137"/>
      <c r="AD438" s="21"/>
      <c r="AE438" s="21"/>
    </row>
    <row r="439" s="20" customFormat="true" ht="13.5" hidden="false" customHeight="false" outlineLevel="0" collapsed="false">
      <c r="B439" s="136"/>
      <c r="C439" s="136"/>
      <c r="I439" s="136"/>
      <c r="K439" s="136"/>
      <c r="L439" s="136"/>
      <c r="M439" s="136"/>
      <c r="N439" s="137"/>
      <c r="AD439" s="21"/>
      <c r="AE439" s="21"/>
    </row>
    <row r="440" s="20" customFormat="true" ht="13.5" hidden="false" customHeight="false" outlineLevel="0" collapsed="false">
      <c r="B440" s="136"/>
      <c r="C440" s="136"/>
      <c r="I440" s="136"/>
      <c r="K440" s="136"/>
      <c r="L440" s="136"/>
      <c r="M440" s="136"/>
      <c r="N440" s="137"/>
      <c r="AD440" s="21"/>
      <c r="AE440" s="21"/>
    </row>
    <row r="441" s="20" customFormat="true" ht="13.5" hidden="false" customHeight="false" outlineLevel="0" collapsed="false">
      <c r="B441" s="136"/>
      <c r="C441" s="136"/>
      <c r="I441" s="136"/>
      <c r="K441" s="136"/>
      <c r="L441" s="136"/>
      <c r="M441" s="136"/>
      <c r="N441" s="137"/>
      <c r="AD441" s="21"/>
      <c r="AE441" s="21"/>
    </row>
    <row r="442" s="20" customFormat="true" ht="13.5" hidden="false" customHeight="false" outlineLevel="0" collapsed="false">
      <c r="B442" s="136"/>
      <c r="C442" s="136"/>
      <c r="I442" s="136"/>
      <c r="K442" s="136"/>
      <c r="L442" s="136"/>
      <c r="M442" s="136"/>
      <c r="N442" s="137"/>
      <c r="AD442" s="21"/>
      <c r="AE442" s="21"/>
    </row>
    <row r="443" s="20" customFormat="true" ht="13.5" hidden="false" customHeight="false" outlineLevel="0" collapsed="false">
      <c r="B443" s="136"/>
      <c r="C443" s="136"/>
      <c r="I443" s="136"/>
      <c r="K443" s="136"/>
      <c r="L443" s="136"/>
      <c r="M443" s="136"/>
      <c r="N443" s="137"/>
      <c r="AD443" s="21"/>
      <c r="AE443" s="21"/>
    </row>
    <row r="444" s="20" customFormat="true" ht="13.5" hidden="false" customHeight="false" outlineLevel="0" collapsed="false">
      <c r="B444" s="136"/>
      <c r="C444" s="136"/>
      <c r="I444" s="136"/>
      <c r="K444" s="136"/>
      <c r="L444" s="136"/>
      <c r="M444" s="136"/>
      <c r="N444" s="137"/>
      <c r="AD444" s="21"/>
      <c r="AE444" s="21"/>
    </row>
    <row r="445" s="20" customFormat="true" ht="13.5" hidden="false" customHeight="false" outlineLevel="0" collapsed="false">
      <c r="B445" s="136"/>
      <c r="C445" s="136"/>
      <c r="I445" s="136"/>
      <c r="K445" s="136"/>
      <c r="L445" s="136"/>
      <c r="M445" s="136"/>
      <c r="N445" s="137"/>
      <c r="AD445" s="21"/>
      <c r="AE445" s="21"/>
    </row>
    <row r="446" s="20" customFormat="true" ht="13.5" hidden="false" customHeight="false" outlineLevel="0" collapsed="false">
      <c r="B446" s="136"/>
      <c r="C446" s="136"/>
      <c r="I446" s="136"/>
      <c r="K446" s="136"/>
      <c r="L446" s="136"/>
      <c r="M446" s="136"/>
      <c r="N446" s="137"/>
      <c r="AD446" s="21"/>
      <c r="AE446" s="21"/>
    </row>
    <row r="447" s="20" customFormat="true" ht="13.5" hidden="false" customHeight="false" outlineLevel="0" collapsed="false">
      <c r="B447" s="136"/>
      <c r="C447" s="136"/>
      <c r="I447" s="136"/>
      <c r="K447" s="136"/>
      <c r="L447" s="136"/>
      <c r="M447" s="136"/>
      <c r="N447" s="137"/>
      <c r="AD447" s="21"/>
      <c r="AE447" s="21"/>
    </row>
    <row r="448" s="20" customFormat="true" ht="13.5" hidden="false" customHeight="false" outlineLevel="0" collapsed="false">
      <c r="B448" s="136"/>
      <c r="C448" s="136"/>
      <c r="I448" s="136"/>
      <c r="K448" s="136"/>
      <c r="L448" s="136"/>
      <c r="M448" s="136"/>
      <c r="N448" s="137"/>
      <c r="AD448" s="21"/>
      <c r="AE448" s="21"/>
    </row>
    <row r="449" s="20" customFormat="true" ht="13.5" hidden="false" customHeight="false" outlineLevel="0" collapsed="false">
      <c r="B449" s="136"/>
      <c r="C449" s="136"/>
      <c r="I449" s="136"/>
      <c r="K449" s="136"/>
      <c r="L449" s="136"/>
      <c r="M449" s="136"/>
      <c r="N449" s="137"/>
      <c r="AD449" s="21"/>
      <c r="AE449" s="21"/>
    </row>
    <row r="450" s="20" customFormat="true" ht="13.5" hidden="false" customHeight="false" outlineLevel="0" collapsed="false">
      <c r="B450" s="136"/>
      <c r="C450" s="136"/>
      <c r="I450" s="136"/>
      <c r="K450" s="136"/>
      <c r="L450" s="136"/>
      <c r="M450" s="136"/>
      <c r="N450" s="137"/>
      <c r="AD450" s="21"/>
      <c r="AE450" s="21"/>
    </row>
    <row r="451" s="20" customFormat="true" ht="13.5" hidden="false" customHeight="false" outlineLevel="0" collapsed="false">
      <c r="B451" s="136"/>
      <c r="C451" s="136"/>
      <c r="I451" s="136"/>
      <c r="K451" s="136"/>
      <c r="L451" s="136"/>
      <c r="M451" s="136"/>
      <c r="N451" s="137"/>
      <c r="AD451" s="21"/>
      <c r="AE451" s="21"/>
    </row>
    <row r="452" s="20" customFormat="true" ht="13.5" hidden="false" customHeight="false" outlineLevel="0" collapsed="false">
      <c r="B452" s="136"/>
      <c r="C452" s="136"/>
      <c r="I452" s="136"/>
      <c r="K452" s="136"/>
      <c r="L452" s="136"/>
      <c r="M452" s="136"/>
      <c r="N452" s="137"/>
      <c r="AD452" s="21"/>
      <c r="AE452" s="21"/>
    </row>
    <row r="453" s="20" customFormat="true" ht="13.5" hidden="false" customHeight="false" outlineLevel="0" collapsed="false">
      <c r="B453" s="136"/>
      <c r="C453" s="136"/>
      <c r="I453" s="136"/>
      <c r="K453" s="136"/>
      <c r="L453" s="136"/>
      <c r="M453" s="136"/>
      <c r="N453" s="137"/>
      <c r="AD453" s="21"/>
      <c r="AE453" s="21"/>
    </row>
    <row r="454" s="20" customFormat="true" ht="13.5" hidden="false" customHeight="false" outlineLevel="0" collapsed="false">
      <c r="B454" s="136"/>
      <c r="C454" s="136"/>
      <c r="I454" s="136"/>
      <c r="K454" s="136"/>
      <c r="L454" s="136"/>
      <c r="M454" s="136"/>
      <c r="N454" s="137"/>
      <c r="AD454" s="21"/>
      <c r="AE454" s="21"/>
    </row>
    <row r="455" s="20" customFormat="true" ht="13.5" hidden="false" customHeight="false" outlineLevel="0" collapsed="false">
      <c r="B455" s="136"/>
      <c r="C455" s="136"/>
      <c r="I455" s="136"/>
      <c r="K455" s="136"/>
      <c r="L455" s="136"/>
      <c r="M455" s="136"/>
      <c r="N455" s="137"/>
      <c r="AD455" s="21"/>
      <c r="AE455" s="21"/>
    </row>
    <row r="456" s="20" customFormat="true" ht="13.5" hidden="false" customHeight="false" outlineLevel="0" collapsed="false">
      <c r="B456" s="136"/>
      <c r="C456" s="136"/>
      <c r="I456" s="136"/>
      <c r="K456" s="136"/>
      <c r="L456" s="136"/>
      <c r="M456" s="136"/>
      <c r="N456" s="137"/>
      <c r="AD456" s="21"/>
      <c r="AE456" s="21"/>
    </row>
    <row r="457" s="20" customFormat="true" ht="13.5" hidden="false" customHeight="false" outlineLevel="0" collapsed="false">
      <c r="B457" s="136"/>
      <c r="C457" s="136"/>
      <c r="I457" s="136"/>
      <c r="K457" s="136"/>
      <c r="L457" s="136"/>
      <c r="M457" s="136"/>
      <c r="N457" s="137"/>
      <c r="AD457" s="21"/>
      <c r="AE457" s="21"/>
    </row>
    <row r="458" s="20" customFormat="true" ht="13.5" hidden="false" customHeight="false" outlineLevel="0" collapsed="false">
      <c r="B458" s="136"/>
      <c r="C458" s="136"/>
      <c r="I458" s="136"/>
      <c r="K458" s="136"/>
      <c r="L458" s="136"/>
      <c r="M458" s="136"/>
      <c r="N458" s="137"/>
      <c r="AD458" s="21"/>
      <c r="AE458" s="21"/>
    </row>
    <row r="459" s="20" customFormat="true" ht="13.5" hidden="false" customHeight="false" outlineLevel="0" collapsed="false">
      <c r="B459" s="136"/>
      <c r="C459" s="136"/>
      <c r="I459" s="136"/>
      <c r="K459" s="136"/>
      <c r="L459" s="136"/>
      <c r="M459" s="136"/>
      <c r="N459" s="137"/>
      <c r="AD459" s="21"/>
      <c r="AE459" s="21"/>
    </row>
    <row r="460" s="20" customFormat="true" ht="13.5" hidden="false" customHeight="false" outlineLevel="0" collapsed="false">
      <c r="B460" s="136"/>
      <c r="C460" s="136"/>
      <c r="I460" s="136"/>
      <c r="K460" s="136"/>
      <c r="L460" s="136"/>
      <c r="M460" s="136"/>
      <c r="N460" s="137"/>
      <c r="AD460" s="21"/>
      <c r="AE460" s="21"/>
    </row>
    <row r="461" s="20" customFormat="true" ht="13.5" hidden="false" customHeight="false" outlineLevel="0" collapsed="false">
      <c r="B461" s="136"/>
      <c r="C461" s="136"/>
      <c r="I461" s="136"/>
      <c r="K461" s="136"/>
      <c r="L461" s="136"/>
      <c r="M461" s="136"/>
      <c r="N461" s="137"/>
      <c r="AD461" s="21"/>
      <c r="AE461" s="21"/>
    </row>
    <row r="462" s="20" customFormat="true" ht="13.5" hidden="false" customHeight="false" outlineLevel="0" collapsed="false">
      <c r="B462" s="136"/>
      <c r="C462" s="136"/>
      <c r="I462" s="136"/>
      <c r="K462" s="136"/>
      <c r="L462" s="136"/>
      <c r="M462" s="136"/>
      <c r="N462" s="137"/>
      <c r="AD462" s="21"/>
      <c r="AE462" s="21"/>
    </row>
    <row r="463" s="20" customFormat="true" ht="13.5" hidden="false" customHeight="false" outlineLevel="0" collapsed="false">
      <c r="B463" s="136"/>
      <c r="C463" s="136"/>
      <c r="I463" s="136"/>
      <c r="K463" s="136"/>
      <c r="L463" s="136"/>
      <c r="M463" s="136"/>
      <c r="N463" s="137"/>
      <c r="AD463" s="21"/>
      <c r="AE463" s="21"/>
    </row>
    <row r="464" s="20" customFormat="true" ht="13.5" hidden="false" customHeight="false" outlineLevel="0" collapsed="false">
      <c r="B464" s="136"/>
      <c r="C464" s="136"/>
      <c r="I464" s="136"/>
      <c r="K464" s="136"/>
      <c r="L464" s="136"/>
      <c r="M464" s="136"/>
      <c r="N464" s="137"/>
      <c r="AD464" s="21"/>
      <c r="AE464" s="21"/>
    </row>
    <row r="465" s="20" customFormat="true" ht="13.5" hidden="false" customHeight="false" outlineLevel="0" collapsed="false">
      <c r="B465" s="136"/>
      <c r="C465" s="136"/>
      <c r="I465" s="136"/>
      <c r="K465" s="136"/>
      <c r="L465" s="136"/>
      <c r="M465" s="136"/>
      <c r="N465" s="137"/>
      <c r="AD465" s="21"/>
      <c r="AE465" s="21"/>
    </row>
    <row r="466" s="20" customFormat="true" ht="13.5" hidden="false" customHeight="false" outlineLevel="0" collapsed="false">
      <c r="B466" s="136"/>
      <c r="C466" s="136"/>
      <c r="I466" s="136"/>
      <c r="K466" s="136"/>
      <c r="L466" s="136"/>
      <c r="M466" s="136"/>
      <c r="N466" s="137"/>
      <c r="AD466" s="21"/>
      <c r="AE466" s="21"/>
    </row>
    <row r="467" s="20" customFormat="true" ht="13.5" hidden="false" customHeight="false" outlineLevel="0" collapsed="false">
      <c r="B467" s="136"/>
      <c r="C467" s="136"/>
      <c r="I467" s="136"/>
      <c r="K467" s="136"/>
      <c r="L467" s="136"/>
      <c r="M467" s="136"/>
      <c r="N467" s="137"/>
      <c r="AD467" s="21"/>
      <c r="AE467" s="21"/>
    </row>
    <row r="468" s="20" customFormat="true" ht="13.5" hidden="false" customHeight="false" outlineLevel="0" collapsed="false">
      <c r="B468" s="136"/>
      <c r="C468" s="136"/>
      <c r="I468" s="136"/>
      <c r="K468" s="136"/>
      <c r="L468" s="136"/>
      <c r="M468" s="136"/>
      <c r="N468" s="137"/>
      <c r="AD468" s="21"/>
      <c r="AE468" s="21"/>
    </row>
    <row r="469" s="20" customFormat="true" ht="13.5" hidden="false" customHeight="false" outlineLevel="0" collapsed="false">
      <c r="B469" s="136"/>
      <c r="C469" s="136"/>
      <c r="I469" s="136"/>
      <c r="K469" s="136"/>
      <c r="L469" s="136"/>
      <c r="M469" s="136"/>
      <c r="N469" s="137"/>
      <c r="AD469" s="21"/>
      <c r="AE469" s="21"/>
    </row>
    <row r="470" s="20" customFormat="true" ht="13.5" hidden="false" customHeight="false" outlineLevel="0" collapsed="false">
      <c r="B470" s="136"/>
      <c r="C470" s="136"/>
      <c r="I470" s="136"/>
      <c r="K470" s="136"/>
      <c r="L470" s="136"/>
      <c r="M470" s="136"/>
      <c r="N470" s="137"/>
      <c r="AD470" s="21"/>
      <c r="AE470" s="21"/>
    </row>
    <row r="471" s="20" customFormat="true" ht="13.5" hidden="false" customHeight="false" outlineLevel="0" collapsed="false">
      <c r="B471" s="136"/>
      <c r="C471" s="136"/>
      <c r="I471" s="136"/>
      <c r="K471" s="136"/>
      <c r="L471" s="136"/>
      <c r="M471" s="136"/>
      <c r="N471" s="137"/>
      <c r="AD471" s="21"/>
      <c r="AE471" s="21"/>
    </row>
    <row r="472" s="20" customFormat="true" ht="13.5" hidden="false" customHeight="false" outlineLevel="0" collapsed="false">
      <c r="B472" s="136"/>
      <c r="C472" s="136"/>
      <c r="I472" s="136"/>
      <c r="K472" s="136"/>
      <c r="L472" s="136"/>
      <c r="M472" s="136"/>
      <c r="N472" s="137"/>
      <c r="AD472" s="21"/>
      <c r="AE472" s="21"/>
    </row>
    <row r="473" s="20" customFormat="true" ht="13.5" hidden="false" customHeight="false" outlineLevel="0" collapsed="false">
      <c r="B473" s="136"/>
      <c r="C473" s="136"/>
      <c r="I473" s="136"/>
      <c r="K473" s="136"/>
      <c r="L473" s="136"/>
      <c r="M473" s="136"/>
      <c r="N473" s="137"/>
      <c r="AD473" s="21"/>
      <c r="AE473" s="21"/>
    </row>
    <row r="474" s="20" customFormat="true" ht="13.5" hidden="false" customHeight="false" outlineLevel="0" collapsed="false">
      <c r="B474" s="136"/>
      <c r="C474" s="136"/>
      <c r="I474" s="136"/>
      <c r="K474" s="136"/>
      <c r="L474" s="136"/>
      <c r="M474" s="136"/>
      <c r="N474" s="137"/>
      <c r="AD474" s="21"/>
      <c r="AE474" s="21"/>
    </row>
    <row r="475" s="20" customFormat="true" ht="13.5" hidden="false" customHeight="false" outlineLevel="0" collapsed="false">
      <c r="B475" s="136"/>
      <c r="C475" s="136"/>
      <c r="I475" s="136"/>
      <c r="K475" s="136"/>
      <c r="L475" s="136"/>
      <c r="M475" s="136"/>
      <c r="N475" s="137"/>
      <c r="AD475" s="21"/>
      <c r="AE475" s="21"/>
    </row>
    <row r="476" s="20" customFormat="true" ht="13.5" hidden="false" customHeight="false" outlineLevel="0" collapsed="false">
      <c r="B476" s="136"/>
      <c r="C476" s="136"/>
      <c r="I476" s="136"/>
      <c r="K476" s="136"/>
      <c r="L476" s="136"/>
      <c r="M476" s="136"/>
      <c r="N476" s="137"/>
      <c r="AD476" s="21"/>
      <c r="AE476" s="21"/>
    </row>
    <row r="477" s="20" customFormat="true" ht="13.5" hidden="false" customHeight="false" outlineLevel="0" collapsed="false">
      <c r="B477" s="136"/>
      <c r="C477" s="136"/>
      <c r="I477" s="136"/>
      <c r="K477" s="136"/>
      <c r="L477" s="136"/>
      <c r="M477" s="136"/>
      <c r="N477" s="137"/>
      <c r="AD477" s="21"/>
      <c r="AE477" s="21"/>
    </row>
    <row r="478" s="20" customFormat="true" ht="13.5" hidden="false" customHeight="false" outlineLevel="0" collapsed="false">
      <c r="B478" s="136"/>
      <c r="C478" s="136"/>
      <c r="I478" s="136"/>
      <c r="K478" s="136"/>
      <c r="L478" s="136"/>
      <c r="M478" s="136"/>
      <c r="N478" s="137"/>
      <c r="AD478" s="21"/>
      <c r="AE478" s="21"/>
    </row>
    <row r="479" s="20" customFormat="true" ht="13.5" hidden="false" customHeight="false" outlineLevel="0" collapsed="false">
      <c r="B479" s="136"/>
      <c r="C479" s="136"/>
      <c r="I479" s="136"/>
      <c r="K479" s="136"/>
      <c r="L479" s="136"/>
      <c r="M479" s="136"/>
      <c r="N479" s="137"/>
      <c r="AD479" s="21"/>
      <c r="AE479" s="21"/>
    </row>
    <row r="480" s="20" customFormat="true" ht="13.5" hidden="false" customHeight="false" outlineLevel="0" collapsed="false">
      <c r="B480" s="136"/>
      <c r="C480" s="136"/>
      <c r="I480" s="136"/>
      <c r="K480" s="136"/>
      <c r="L480" s="136"/>
      <c r="M480" s="136"/>
      <c r="N480" s="137"/>
      <c r="AD480" s="21"/>
      <c r="AE480" s="21"/>
    </row>
    <row r="481" s="20" customFormat="true" ht="13.5" hidden="false" customHeight="false" outlineLevel="0" collapsed="false">
      <c r="B481" s="136"/>
      <c r="C481" s="136"/>
      <c r="I481" s="136"/>
      <c r="K481" s="136"/>
      <c r="L481" s="136"/>
      <c r="M481" s="136"/>
      <c r="N481" s="137"/>
      <c r="AD481" s="21"/>
      <c r="AE481" s="21"/>
    </row>
    <row r="482" s="20" customFormat="true" ht="13.5" hidden="false" customHeight="false" outlineLevel="0" collapsed="false">
      <c r="B482" s="136"/>
      <c r="C482" s="136"/>
      <c r="I482" s="136"/>
      <c r="K482" s="136"/>
      <c r="L482" s="136"/>
      <c r="M482" s="136"/>
      <c r="N482" s="137"/>
      <c r="AD482" s="21"/>
      <c r="AE482" s="21"/>
    </row>
    <row r="483" s="20" customFormat="true" ht="13.5" hidden="false" customHeight="false" outlineLevel="0" collapsed="false">
      <c r="B483" s="136"/>
      <c r="C483" s="136"/>
      <c r="I483" s="136"/>
      <c r="K483" s="136"/>
      <c r="L483" s="136"/>
      <c r="M483" s="136"/>
      <c r="N483" s="137"/>
      <c r="AD483" s="21"/>
      <c r="AE483" s="21"/>
    </row>
    <row r="484" s="20" customFormat="true" ht="13.5" hidden="false" customHeight="false" outlineLevel="0" collapsed="false">
      <c r="B484" s="136"/>
      <c r="C484" s="136"/>
      <c r="I484" s="136"/>
      <c r="K484" s="136"/>
      <c r="L484" s="136"/>
      <c r="M484" s="136"/>
      <c r="N484" s="137"/>
      <c r="AD484" s="21"/>
      <c r="AE484" s="21"/>
    </row>
    <row r="485" s="20" customFormat="true" ht="13.5" hidden="false" customHeight="false" outlineLevel="0" collapsed="false">
      <c r="B485" s="136"/>
      <c r="C485" s="136"/>
      <c r="I485" s="136"/>
      <c r="K485" s="136"/>
      <c r="L485" s="136"/>
      <c r="M485" s="136"/>
      <c r="N485" s="137"/>
      <c r="AD485" s="21"/>
      <c r="AE485" s="21"/>
    </row>
    <row r="486" s="20" customFormat="true" ht="13.5" hidden="false" customHeight="false" outlineLevel="0" collapsed="false">
      <c r="B486" s="136"/>
      <c r="C486" s="136"/>
      <c r="I486" s="136"/>
      <c r="K486" s="136"/>
      <c r="L486" s="136"/>
      <c r="M486" s="136"/>
      <c r="N486" s="137"/>
      <c r="AD486" s="21"/>
      <c r="AE486" s="21"/>
    </row>
    <row r="487" s="20" customFormat="true" ht="13.5" hidden="false" customHeight="false" outlineLevel="0" collapsed="false">
      <c r="B487" s="136"/>
      <c r="C487" s="136"/>
      <c r="I487" s="136"/>
      <c r="K487" s="136"/>
      <c r="L487" s="136"/>
      <c r="M487" s="136"/>
      <c r="N487" s="137"/>
      <c r="AD487" s="21"/>
      <c r="AE487" s="21"/>
    </row>
    <row r="488" s="20" customFormat="true" ht="13.5" hidden="false" customHeight="false" outlineLevel="0" collapsed="false">
      <c r="B488" s="136"/>
      <c r="C488" s="136"/>
      <c r="I488" s="136"/>
      <c r="K488" s="136"/>
      <c r="L488" s="136"/>
      <c r="M488" s="136"/>
      <c r="N488" s="137"/>
      <c r="AD488" s="21"/>
      <c r="AE488" s="21"/>
    </row>
    <row r="489" s="20" customFormat="true" ht="13.5" hidden="false" customHeight="false" outlineLevel="0" collapsed="false">
      <c r="B489" s="136"/>
      <c r="C489" s="136"/>
      <c r="I489" s="136"/>
      <c r="K489" s="136"/>
      <c r="L489" s="136"/>
      <c r="M489" s="136"/>
      <c r="N489" s="137"/>
      <c r="AD489" s="21"/>
      <c r="AE489" s="21"/>
    </row>
    <row r="490" s="20" customFormat="true" ht="13.5" hidden="false" customHeight="false" outlineLevel="0" collapsed="false">
      <c r="B490" s="136"/>
      <c r="C490" s="136"/>
      <c r="I490" s="136"/>
      <c r="K490" s="136"/>
      <c r="L490" s="136"/>
      <c r="M490" s="136"/>
      <c r="N490" s="137"/>
      <c r="AD490" s="21"/>
      <c r="AE490" s="21"/>
    </row>
    <row r="491" s="20" customFormat="true" ht="13.5" hidden="false" customHeight="false" outlineLevel="0" collapsed="false">
      <c r="B491" s="136"/>
      <c r="C491" s="136"/>
      <c r="I491" s="136"/>
      <c r="K491" s="136"/>
      <c r="L491" s="136"/>
      <c r="M491" s="136"/>
      <c r="N491" s="137"/>
      <c r="AD491" s="21"/>
      <c r="AE491" s="21"/>
    </row>
    <row r="492" s="20" customFormat="true" ht="13.5" hidden="false" customHeight="false" outlineLevel="0" collapsed="false">
      <c r="B492" s="136"/>
      <c r="C492" s="136"/>
      <c r="I492" s="136"/>
      <c r="K492" s="136"/>
      <c r="L492" s="136"/>
      <c r="M492" s="136"/>
      <c r="N492" s="137"/>
      <c r="AD492" s="21"/>
      <c r="AE492" s="21"/>
    </row>
    <row r="493" s="20" customFormat="true" ht="13.5" hidden="false" customHeight="false" outlineLevel="0" collapsed="false">
      <c r="B493" s="136"/>
      <c r="C493" s="136"/>
      <c r="I493" s="136"/>
      <c r="K493" s="136"/>
      <c r="L493" s="136"/>
      <c r="M493" s="136"/>
      <c r="N493" s="137"/>
      <c r="AD493" s="21"/>
      <c r="AE493" s="21"/>
    </row>
    <row r="494" s="20" customFormat="true" ht="13.5" hidden="false" customHeight="false" outlineLevel="0" collapsed="false">
      <c r="B494" s="136"/>
      <c r="C494" s="136"/>
      <c r="I494" s="136"/>
      <c r="K494" s="136"/>
      <c r="L494" s="136"/>
      <c r="M494" s="136"/>
      <c r="N494" s="137"/>
      <c r="AD494" s="21"/>
      <c r="AE494" s="21"/>
    </row>
    <row r="495" s="20" customFormat="true" ht="13.5" hidden="false" customHeight="false" outlineLevel="0" collapsed="false">
      <c r="B495" s="136"/>
      <c r="C495" s="136"/>
      <c r="I495" s="136"/>
      <c r="K495" s="136"/>
      <c r="L495" s="136"/>
      <c r="M495" s="136"/>
      <c r="N495" s="137"/>
      <c r="AD495" s="21"/>
      <c r="AE495" s="21"/>
    </row>
    <row r="496" s="20" customFormat="true" ht="13.5" hidden="false" customHeight="false" outlineLevel="0" collapsed="false">
      <c r="B496" s="136"/>
      <c r="C496" s="136"/>
      <c r="I496" s="136"/>
      <c r="K496" s="136"/>
      <c r="L496" s="136"/>
      <c r="M496" s="136"/>
      <c r="N496" s="137"/>
      <c r="AD496" s="21"/>
      <c r="AE496" s="21"/>
    </row>
    <row r="497" s="20" customFormat="true" ht="13.5" hidden="false" customHeight="false" outlineLevel="0" collapsed="false">
      <c r="B497" s="136"/>
      <c r="C497" s="136"/>
      <c r="I497" s="136"/>
      <c r="K497" s="136"/>
      <c r="L497" s="136"/>
      <c r="M497" s="136"/>
      <c r="N497" s="137"/>
      <c r="AD497" s="21"/>
      <c r="AE497" s="21"/>
    </row>
    <row r="498" s="20" customFormat="true" ht="13.5" hidden="false" customHeight="false" outlineLevel="0" collapsed="false">
      <c r="B498" s="136"/>
      <c r="C498" s="136"/>
      <c r="I498" s="136"/>
      <c r="K498" s="136"/>
      <c r="L498" s="136"/>
      <c r="M498" s="136"/>
      <c r="N498" s="137"/>
      <c r="AD498" s="21"/>
      <c r="AE498" s="21"/>
    </row>
    <row r="499" s="20" customFormat="true" ht="13.5" hidden="false" customHeight="false" outlineLevel="0" collapsed="false">
      <c r="B499" s="136"/>
      <c r="C499" s="136"/>
      <c r="I499" s="136"/>
      <c r="K499" s="136"/>
      <c r="L499" s="136"/>
      <c r="M499" s="136"/>
      <c r="N499" s="137"/>
      <c r="AD499" s="21"/>
      <c r="AE499" s="21"/>
    </row>
    <row r="500" s="20" customFormat="true" ht="13.5" hidden="false" customHeight="false" outlineLevel="0" collapsed="false">
      <c r="B500" s="136"/>
      <c r="C500" s="136"/>
      <c r="I500" s="136"/>
      <c r="K500" s="136"/>
      <c r="L500" s="136"/>
      <c r="M500" s="136"/>
      <c r="N500" s="137"/>
      <c r="AD500" s="21"/>
      <c r="AE500" s="21"/>
    </row>
    <row r="501" s="20" customFormat="true" ht="13.5" hidden="false" customHeight="false" outlineLevel="0" collapsed="false">
      <c r="B501" s="136"/>
      <c r="C501" s="136"/>
      <c r="I501" s="136"/>
      <c r="K501" s="136"/>
      <c r="L501" s="136"/>
      <c r="M501" s="136"/>
      <c r="N501" s="137"/>
      <c r="AD501" s="21"/>
      <c r="AE501" s="21"/>
    </row>
    <row r="502" s="20" customFormat="true" ht="13.5" hidden="false" customHeight="false" outlineLevel="0" collapsed="false">
      <c r="B502" s="136"/>
      <c r="C502" s="136"/>
      <c r="I502" s="136"/>
      <c r="K502" s="136"/>
      <c r="L502" s="136"/>
      <c r="M502" s="136"/>
      <c r="N502" s="137"/>
      <c r="AD502" s="21"/>
      <c r="AE502" s="21"/>
    </row>
    <row r="503" s="20" customFormat="true" ht="13.5" hidden="false" customHeight="false" outlineLevel="0" collapsed="false">
      <c r="B503" s="136"/>
      <c r="C503" s="136"/>
      <c r="I503" s="136"/>
      <c r="K503" s="136"/>
      <c r="L503" s="136"/>
      <c r="M503" s="136"/>
      <c r="N503" s="137"/>
      <c r="AD503" s="21"/>
      <c r="AE503" s="21"/>
    </row>
    <row r="504" s="20" customFormat="true" ht="13.5" hidden="false" customHeight="false" outlineLevel="0" collapsed="false">
      <c r="B504" s="136"/>
      <c r="C504" s="136"/>
      <c r="I504" s="136"/>
      <c r="K504" s="136"/>
      <c r="L504" s="136"/>
      <c r="M504" s="136"/>
      <c r="N504" s="137"/>
      <c r="AD504" s="21"/>
      <c r="AE504" s="21"/>
    </row>
    <row r="505" s="20" customFormat="true" ht="13.5" hidden="false" customHeight="false" outlineLevel="0" collapsed="false">
      <c r="B505" s="136"/>
      <c r="C505" s="136"/>
      <c r="I505" s="136"/>
      <c r="K505" s="136"/>
      <c r="L505" s="136"/>
      <c r="M505" s="136"/>
      <c r="N505" s="137"/>
      <c r="AD505" s="21"/>
      <c r="AE505" s="21"/>
    </row>
    <row r="506" s="20" customFormat="true" ht="13.5" hidden="false" customHeight="false" outlineLevel="0" collapsed="false">
      <c r="B506" s="136"/>
      <c r="C506" s="136"/>
      <c r="I506" s="136"/>
      <c r="K506" s="136"/>
      <c r="L506" s="136"/>
      <c r="M506" s="136"/>
      <c r="N506" s="137"/>
      <c r="AD506" s="21"/>
      <c r="AE506" s="21"/>
    </row>
    <row r="507" s="20" customFormat="true" ht="13.5" hidden="false" customHeight="false" outlineLevel="0" collapsed="false">
      <c r="B507" s="136"/>
      <c r="C507" s="136"/>
      <c r="I507" s="136"/>
      <c r="K507" s="136"/>
      <c r="L507" s="136"/>
      <c r="M507" s="136"/>
      <c r="N507" s="137"/>
      <c r="AD507" s="21"/>
      <c r="AE507" s="21"/>
    </row>
    <row r="508" s="20" customFormat="true" ht="13.5" hidden="false" customHeight="false" outlineLevel="0" collapsed="false">
      <c r="B508" s="136"/>
      <c r="C508" s="136"/>
      <c r="I508" s="136"/>
      <c r="K508" s="136"/>
      <c r="L508" s="136"/>
      <c r="M508" s="136"/>
      <c r="N508" s="137"/>
      <c r="AD508" s="21"/>
      <c r="AE508" s="21"/>
    </row>
    <row r="509" s="20" customFormat="true" ht="13.5" hidden="false" customHeight="false" outlineLevel="0" collapsed="false">
      <c r="B509" s="136"/>
      <c r="C509" s="136"/>
      <c r="I509" s="136"/>
      <c r="K509" s="136"/>
      <c r="L509" s="136"/>
      <c r="M509" s="136"/>
      <c r="N509" s="137"/>
      <c r="AD509" s="21"/>
      <c r="AE509" s="21"/>
    </row>
    <row r="510" s="20" customFormat="true" ht="13.5" hidden="false" customHeight="false" outlineLevel="0" collapsed="false">
      <c r="B510" s="136"/>
      <c r="C510" s="136"/>
      <c r="I510" s="136"/>
      <c r="K510" s="136"/>
      <c r="L510" s="136"/>
      <c r="M510" s="136"/>
      <c r="N510" s="137"/>
      <c r="AD510" s="21"/>
      <c r="AE510" s="21"/>
    </row>
    <row r="511" s="20" customFormat="true" ht="13.5" hidden="false" customHeight="false" outlineLevel="0" collapsed="false">
      <c r="B511" s="136"/>
      <c r="C511" s="136"/>
      <c r="I511" s="136"/>
      <c r="K511" s="136"/>
      <c r="L511" s="136"/>
      <c r="M511" s="136"/>
      <c r="N511" s="137"/>
      <c r="AD511" s="21"/>
      <c r="AE511" s="21"/>
    </row>
    <row r="512" s="20" customFormat="true" ht="13.5" hidden="false" customHeight="false" outlineLevel="0" collapsed="false">
      <c r="B512" s="136"/>
      <c r="C512" s="136"/>
      <c r="I512" s="136"/>
      <c r="K512" s="136"/>
      <c r="L512" s="136"/>
      <c r="M512" s="136"/>
      <c r="N512" s="137"/>
      <c r="AD512" s="21"/>
      <c r="AE512" s="21"/>
    </row>
    <row r="513" s="20" customFormat="true" ht="13.5" hidden="false" customHeight="false" outlineLevel="0" collapsed="false">
      <c r="B513" s="136"/>
      <c r="C513" s="136"/>
      <c r="I513" s="136"/>
      <c r="K513" s="136"/>
      <c r="L513" s="136"/>
      <c r="M513" s="136"/>
      <c r="N513" s="137"/>
      <c r="AD513" s="21"/>
      <c r="AE513" s="21"/>
    </row>
    <row r="514" s="20" customFormat="true" ht="13.5" hidden="false" customHeight="false" outlineLevel="0" collapsed="false">
      <c r="B514" s="136"/>
      <c r="C514" s="136"/>
      <c r="I514" s="136"/>
      <c r="K514" s="136"/>
      <c r="L514" s="136"/>
      <c r="M514" s="136"/>
      <c r="N514" s="137"/>
      <c r="AD514" s="21"/>
      <c r="AE514" s="21"/>
    </row>
    <row r="515" s="20" customFormat="true" ht="13.5" hidden="false" customHeight="false" outlineLevel="0" collapsed="false">
      <c r="B515" s="136"/>
      <c r="C515" s="136"/>
      <c r="I515" s="136"/>
      <c r="K515" s="136"/>
      <c r="L515" s="136"/>
      <c r="M515" s="136"/>
      <c r="N515" s="137"/>
      <c r="AD515" s="21"/>
      <c r="AE515" s="21"/>
    </row>
    <row r="516" s="20" customFormat="true" ht="13.5" hidden="false" customHeight="false" outlineLevel="0" collapsed="false">
      <c r="B516" s="136"/>
      <c r="C516" s="136"/>
      <c r="I516" s="136"/>
      <c r="K516" s="136"/>
      <c r="L516" s="136"/>
      <c r="M516" s="136"/>
      <c r="N516" s="137"/>
      <c r="AD516" s="21"/>
      <c r="AE516" s="21"/>
    </row>
    <row r="517" s="20" customFormat="true" ht="13.5" hidden="false" customHeight="false" outlineLevel="0" collapsed="false">
      <c r="B517" s="136"/>
      <c r="C517" s="136"/>
      <c r="I517" s="136"/>
      <c r="K517" s="136"/>
      <c r="L517" s="136"/>
      <c r="M517" s="136"/>
      <c r="N517" s="137"/>
      <c r="AD517" s="21"/>
      <c r="AE517" s="21"/>
    </row>
    <row r="518" s="20" customFormat="true" ht="13.5" hidden="false" customHeight="false" outlineLevel="0" collapsed="false">
      <c r="B518" s="136"/>
      <c r="C518" s="136"/>
      <c r="I518" s="136"/>
      <c r="K518" s="136"/>
      <c r="L518" s="136"/>
      <c r="M518" s="136"/>
      <c r="N518" s="137"/>
      <c r="AD518" s="21"/>
      <c r="AE518" s="21"/>
    </row>
    <row r="519" s="20" customFormat="true" ht="13.5" hidden="false" customHeight="false" outlineLevel="0" collapsed="false">
      <c r="B519" s="136"/>
      <c r="C519" s="136"/>
      <c r="I519" s="136"/>
      <c r="K519" s="136"/>
      <c r="L519" s="136"/>
      <c r="M519" s="136"/>
      <c r="N519" s="137"/>
      <c r="AD519" s="21"/>
      <c r="AE519" s="21"/>
    </row>
    <row r="520" s="20" customFormat="true" ht="13.5" hidden="false" customHeight="false" outlineLevel="0" collapsed="false">
      <c r="B520" s="136"/>
      <c r="C520" s="136"/>
      <c r="I520" s="136"/>
      <c r="K520" s="136"/>
      <c r="L520" s="136"/>
      <c r="M520" s="136"/>
      <c r="N520" s="137"/>
      <c r="AD520" s="21"/>
      <c r="AE520" s="21"/>
    </row>
    <row r="521" s="20" customFormat="true" ht="13.5" hidden="false" customHeight="false" outlineLevel="0" collapsed="false">
      <c r="B521" s="136"/>
      <c r="C521" s="136"/>
      <c r="I521" s="136"/>
      <c r="K521" s="136"/>
      <c r="L521" s="136"/>
      <c r="M521" s="136"/>
      <c r="N521" s="137"/>
      <c r="AD521" s="21"/>
      <c r="AE521" s="21"/>
    </row>
    <row r="522" s="20" customFormat="true" ht="13.5" hidden="false" customHeight="false" outlineLevel="0" collapsed="false">
      <c r="B522" s="136"/>
      <c r="C522" s="136"/>
      <c r="I522" s="136"/>
      <c r="K522" s="136"/>
      <c r="L522" s="136"/>
      <c r="M522" s="136"/>
      <c r="N522" s="137"/>
      <c r="AD522" s="21"/>
      <c r="AE522" s="21"/>
    </row>
    <row r="523" s="20" customFormat="true" ht="13.5" hidden="false" customHeight="false" outlineLevel="0" collapsed="false">
      <c r="B523" s="136"/>
      <c r="C523" s="136"/>
      <c r="I523" s="136"/>
      <c r="K523" s="136"/>
      <c r="L523" s="136"/>
      <c r="M523" s="136"/>
      <c r="N523" s="137"/>
      <c r="AD523" s="21"/>
      <c r="AE523" s="21"/>
    </row>
    <row r="524" s="20" customFormat="true" ht="13.5" hidden="false" customHeight="false" outlineLevel="0" collapsed="false">
      <c r="B524" s="136"/>
      <c r="C524" s="136"/>
      <c r="I524" s="136"/>
      <c r="K524" s="136"/>
      <c r="L524" s="136"/>
      <c r="M524" s="136"/>
      <c r="N524" s="137"/>
      <c r="AD524" s="21"/>
      <c r="AE524" s="21"/>
    </row>
    <row r="525" s="20" customFormat="true" ht="13.5" hidden="false" customHeight="false" outlineLevel="0" collapsed="false">
      <c r="B525" s="136"/>
      <c r="C525" s="136"/>
      <c r="I525" s="136"/>
      <c r="K525" s="136"/>
      <c r="L525" s="136"/>
      <c r="M525" s="136"/>
      <c r="N525" s="137"/>
      <c r="AD525" s="21"/>
      <c r="AE525" s="21"/>
    </row>
    <row r="526" s="20" customFormat="true" ht="13.5" hidden="false" customHeight="false" outlineLevel="0" collapsed="false">
      <c r="B526" s="136"/>
      <c r="C526" s="136"/>
      <c r="I526" s="136"/>
      <c r="K526" s="136"/>
      <c r="L526" s="136"/>
      <c r="M526" s="136"/>
      <c r="N526" s="137"/>
      <c r="AD526" s="21"/>
      <c r="AE526" s="21"/>
    </row>
    <row r="527" s="20" customFormat="true" ht="13.5" hidden="false" customHeight="false" outlineLevel="0" collapsed="false">
      <c r="B527" s="136"/>
      <c r="C527" s="136"/>
      <c r="I527" s="136"/>
      <c r="K527" s="136"/>
      <c r="L527" s="136"/>
      <c r="M527" s="136"/>
      <c r="N527" s="137"/>
      <c r="AD527" s="21"/>
      <c r="AE527" s="21"/>
    </row>
    <row r="528" s="20" customFormat="true" ht="13.5" hidden="false" customHeight="false" outlineLevel="0" collapsed="false">
      <c r="B528" s="136"/>
      <c r="C528" s="136"/>
      <c r="I528" s="136"/>
      <c r="K528" s="136"/>
      <c r="L528" s="136"/>
      <c r="M528" s="136"/>
      <c r="N528" s="137"/>
      <c r="AD528" s="21"/>
      <c r="AE528" s="21"/>
    </row>
    <row r="529" s="20" customFormat="true" ht="13.5" hidden="false" customHeight="false" outlineLevel="0" collapsed="false">
      <c r="B529" s="136"/>
      <c r="C529" s="136"/>
      <c r="I529" s="136"/>
      <c r="K529" s="136"/>
      <c r="L529" s="136"/>
      <c r="M529" s="136"/>
      <c r="N529" s="137"/>
      <c r="AD529" s="21"/>
      <c r="AE529" s="21"/>
    </row>
    <row r="530" s="20" customFormat="true" ht="13.5" hidden="false" customHeight="false" outlineLevel="0" collapsed="false">
      <c r="B530" s="136"/>
      <c r="C530" s="136"/>
      <c r="I530" s="136"/>
      <c r="K530" s="136"/>
      <c r="L530" s="136"/>
      <c r="M530" s="136"/>
      <c r="N530" s="137"/>
      <c r="AD530" s="21"/>
      <c r="AE530" s="21"/>
    </row>
    <row r="531" s="20" customFormat="true" ht="13.5" hidden="false" customHeight="false" outlineLevel="0" collapsed="false">
      <c r="B531" s="136"/>
      <c r="C531" s="136"/>
      <c r="I531" s="136"/>
      <c r="K531" s="136"/>
      <c r="L531" s="136"/>
      <c r="M531" s="136"/>
      <c r="N531" s="137"/>
      <c r="AD531" s="21"/>
      <c r="AE531" s="21"/>
    </row>
    <row r="532" s="20" customFormat="true" ht="13.5" hidden="false" customHeight="false" outlineLevel="0" collapsed="false">
      <c r="B532" s="136"/>
      <c r="C532" s="136"/>
      <c r="I532" s="136"/>
      <c r="K532" s="136"/>
      <c r="L532" s="136"/>
      <c r="M532" s="136"/>
      <c r="N532" s="137"/>
      <c r="AD532" s="21"/>
      <c r="AE532" s="21"/>
    </row>
    <row r="533" s="20" customFormat="true" ht="13.5" hidden="false" customHeight="false" outlineLevel="0" collapsed="false">
      <c r="B533" s="136"/>
      <c r="C533" s="136"/>
      <c r="I533" s="136"/>
      <c r="K533" s="136"/>
      <c r="L533" s="136"/>
      <c r="M533" s="136"/>
      <c r="N533" s="137"/>
      <c r="AD533" s="21"/>
      <c r="AE533" s="21"/>
    </row>
    <row r="534" s="20" customFormat="true" ht="13.5" hidden="false" customHeight="false" outlineLevel="0" collapsed="false">
      <c r="B534" s="136"/>
      <c r="C534" s="136"/>
      <c r="I534" s="136"/>
      <c r="K534" s="136"/>
      <c r="L534" s="136"/>
      <c r="M534" s="136"/>
      <c r="N534" s="137"/>
      <c r="AD534" s="21"/>
      <c r="AE534" s="21"/>
    </row>
    <row r="535" s="20" customFormat="true" ht="13.5" hidden="false" customHeight="false" outlineLevel="0" collapsed="false">
      <c r="B535" s="136"/>
      <c r="C535" s="136"/>
      <c r="I535" s="136"/>
      <c r="K535" s="136"/>
      <c r="L535" s="136"/>
      <c r="M535" s="136"/>
      <c r="N535" s="137"/>
      <c r="AD535" s="21"/>
      <c r="AE535" s="21"/>
    </row>
    <row r="536" s="20" customFormat="true" ht="13.5" hidden="false" customHeight="false" outlineLevel="0" collapsed="false">
      <c r="B536" s="136"/>
      <c r="C536" s="136"/>
      <c r="I536" s="136"/>
      <c r="K536" s="136"/>
      <c r="L536" s="136"/>
      <c r="M536" s="136"/>
      <c r="N536" s="137"/>
      <c r="AD536" s="21"/>
      <c r="AE536" s="21"/>
    </row>
    <row r="537" s="20" customFormat="true" ht="13.5" hidden="false" customHeight="false" outlineLevel="0" collapsed="false">
      <c r="B537" s="136"/>
      <c r="C537" s="136"/>
      <c r="I537" s="136"/>
      <c r="K537" s="136"/>
      <c r="L537" s="136"/>
      <c r="M537" s="136"/>
      <c r="N537" s="137"/>
      <c r="AD537" s="21"/>
      <c r="AE537" s="21"/>
    </row>
    <row r="538" s="20" customFormat="true" ht="13.5" hidden="false" customHeight="false" outlineLevel="0" collapsed="false">
      <c r="B538" s="136"/>
      <c r="C538" s="136"/>
      <c r="I538" s="136"/>
      <c r="K538" s="136"/>
      <c r="L538" s="136"/>
      <c r="M538" s="136"/>
      <c r="N538" s="137"/>
      <c r="AD538" s="21"/>
      <c r="AE538" s="21"/>
    </row>
    <row r="539" s="20" customFormat="true" ht="13.5" hidden="false" customHeight="false" outlineLevel="0" collapsed="false">
      <c r="B539" s="136"/>
      <c r="C539" s="136"/>
      <c r="I539" s="136"/>
      <c r="K539" s="136"/>
      <c r="L539" s="136"/>
      <c r="M539" s="136"/>
      <c r="N539" s="137"/>
      <c r="AD539" s="21"/>
      <c r="AE539" s="21"/>
    </row>
    <row r="540" s="20" customFormat="true" ht="13.5" hidden="false" customHeight="false" outlineLevel="0" collapsed="false">
      <c r="B540" s="136"/>
      <c r="C540" s="136"/>
      <c r="I540" s="136"/>
      <c r="K540" s="136"/>
      <c r="L540" s="136"/>
      <c r="M540" s="136"/>
      <c r="N540" s="137"/>
      <c r="AD540" s="21"/>
      <c r="AE540" s="21"/>
    </row>
    <row r="541" s="20" customFormat="true" ht="13.5" hidden="false" customHeight="false" outlineLevel="0" collapsed="false">
      <c r="B541" s="136"/>
      <c r="C541" s="136"/>
      <c r="I541" s="136"/>
      <c r="K541" s="136"/>
      <c r="L541" s="136"/>
      <c r="M541" s="136"/>
      <c r="N541" s="137"/>
      <c r="AD541" s="21"/>
      <c r="AE541" s="21"/>
    </row>
    <row r="542" s="20" customFormat="true" ht="13.5" hidden="false" customHeight="false" outlineLevel="0" collapsed="false">
      <c r="B542" s="136"/>
      <c r="C542" s="136"/>
      <c r="I542" s="136"/>
      <c r="K542" s="136"/>
      <c r="L542" s="136"/>
      <c r="M542" s="136"/>
      <c r="N542" s="137"/>
      <c r="AD542" s="21"/>
      <c r="AE542" s="21"/>
    </row>
    <row r="543" s="20" customFormat="true" ht="13.5" hidden="false" customHeight="false" outlineLevel="0" collapsed="false">
      <c r="B543" s="136"/>
      <c r="C543" s="136"/>
      <c r="I543" s="136"/>
      <c r="K543" s="136"/>
      <c r="L543" s="136"/>
      <c r="M543" s="136"/>
      <c r="N543" s="137"/>
      <c r="AD543" s="21"/>
      <c r="AE543" s="21"/>
    </row>
    <row r="544" s="20" customFormat="true" ht="13.5" hidden="false" customHeight="false" outlineLevel="0" collapsed="false">
      <c r="B544" s="136"/>
      <c r="C544" s="136"/>
      <c r="I544" s="136"/>
      <c r="K544" s="136"/>
      <c r="L544" s="136"/>
      <c r="M544" s="136"/>
      <c r="N544" s="137"/>
      <c r="AD544" s="21"/>
      <c r="AE544" s="21"/>
    </row>
    <row r="545" s="20" customFormat="true" ht="13.5" hidden="false" customHeight="false" outlineLevel="0" collapsed="false">
      <c r="B545" s="136"/>
      <c r="C545" s="136"/>
      <c r="I545" s="136"/>
      <c r="K545" s="136"/>
      <c r="L545" s="136"/>
      <c r="M545" s="136"/>
      <c r="N545" s="137"/>
      <c r="AD545" s="21"/>
      <c r="AE545" s="21"/>
    </row>
    <row r="546" s="20" customFormat="true" ht="13.5" hidden="false" customHeight="false" outlineLevel="0" collapsed="false">
      <c r="B546" s="136"/>
      <c r="C546" s="136"/>
      <c r="I546" s="136"/>
      <c r="K546" s="136"/>
      <c r="L546" s="136"/>
      <c r="M546" s="136"/>
      <c r="N546" s="137"/>
      <c r="AD546" s="21"/>
      <c r="AE546" s="21"/>
    </row>
    <row r="547" s="20" customFormat="true" ht="13.5" hidden="false" customHeight="false" outlineLevel="0" collapsed="false">
      <c r="B547" s="136"/>
      <c r="C547" s="136"/>
      <c r="I547" s="136"/>
      <c r="K547" s="136"/>
      <c r="L547" s="136"/>
      <c r="M547" s="136"/>
      <c r="N547" s="137"/>
      <c r="AD547" s="21"/>
      <c r="AE547" s="21"/>
    </row>
    <row r="548" s="20" customFormat="true" ht="13.5" hidden="false" customHeight="false" outlineLevel="0" collapsed="false">
      <c r="B548" s="136"/>
      <c r="C548" s="136"/>
      <c r="I548" s="136"/>
      <c r="K548" s="136"/>
      <c r="L548" s="136"/>
      <c r="M548" s="136"/>
      <c r="N548" s="137"/>
      <c r="AD548" s="21"/>
      <c r="AE548" s="21"/>
    </row>
    <row r="549" s="20" customFormat="true" ht="13.5" hidden="false" customHeight="false" outlineLevel="0" collapsed="false">
      <c r="B549" s="136"/>
      <c r="C549" s="136"/>
      <c r="I549" s="136"/>
      <c r="K549" s="136"/>
      <c r="L549" s="136"/>
      <c r="M549" s="136"/>
      <c r="N549" s="137"/>
      <c r="AD549" s="21"/>
      <c r="AE549" s="21"/>
    </row>
    <row r="550" s="20" customFormat="true" ht="13.5" hidden="false" customHeight="false" outlineLevel="0" collapsed="false">
      <c r="B550" s="136"/>
      <c r="C550" s="136"/>
      <c r="I550" s="136"/>
      <c r="K550" s="136"/>
      <c r="L550" s="136"/>
      <c r="M550" s="136"/>
      <c r="N550" s="137"/>
      <c r="AD550" s="21"/>
      <c r="AE550" s="21"/>
    </row>
    <row r="551" s="20" customFormat="true" ht="13.5" hidden="false" customHeight="false" outlineLevel="0" collapsed="false">
      <c r="B551" s="136"/>
      <c r="C551" s="136"/>
      <c r="I551" s="136"/>
      <c r="K551" s="136"/>
      <c r="L551" s="136"/>
      <c r="M551" s="136"/>
      <c r="N551" s="137"/>
      <c r="AD551" s="21"/>
      <c r="AE551" s="21"/>
    </row>
    <row r="552" s="20" customFormat="true" ht="13.5" hidden="false" customHeight="false" outlineLevel="0" collapsed="false">
      <c r="B552" s="136"/>
      <c r="C552" s="136"/>
      <c r="I552" s="136"/>
      <c r="K552" s="136"/>
      <c r="L552" s="136"/>
      <c r="M552" s="136"/>
      <c r="N552" s="137"/>
      <c r="AD552" s="21"/>
      <c r="AE552" s="21"/>
    </row>
    <row r="553" s="20" customFormat="true" ht="13.5" hidden="false" customHeight="false" outlineLevel="0" collapsed="false">
      <c r="B553" s="136"/>
      <c r="C553" s="136"/>
      <c r="I553" s="136"/>
      <c r="K553" s="136"/>
      <c r="L553" s="136"/>
      <c r="M553" s="136"/>
      <c r="N553" s="137"/>
      <c r="AD553" s="21"/>
      <c r="AE553" s="21"/>
    </row>
    <row r="554" s="20" customFormat="true" ht="13.5" hidden="false" customHeight="false" outlineLevel="0" collapsed="false">
      <c r="B554" s="136"/>
      <c r="C554" s="136"/>
      <c r="I554" s="136"/>
      <c r="K554" s="136"/>
      <c r="L554" s="136"/>
      <c r="M554" s="136"/>
      <c r="N554" s="137"/>
      <c r="AD554" s="21"/>
      <c r="AE554" s="21"/>
    </row>
    <row r="555" s="20" customFormat="true" ht="13.5" hidden="false" customHeight="false" outlineLevel="0" collapsed="false">
      <c r="B555" s="136"/>
      <c r="C555" s="136"/>
      <c r="I555" s="136"/>
      <c r="K555" s="136"/>
      <c r="L555" s="136"/>
      <c r="M555" s="136"/>
      <c r="N555" s="137"/>
      <c r="AD555" s="21"/>
      <c r="AE555" s="21"/>
    </row>
    <row r="556" s="20" customFormat="true" ht="13.5" hidden="false" customHeight="false" outlineLevel="0" collapsed="false">
      <c r="B556" s="136"/>
      <c r="C556" s="136"/>
      <c r="I556" s="136"/>
      <c r="K556" s="136"/>
      <c r="L556" s="136"/>
      <c r="M556" s="136"/>
      <c r="N556" s="137"/>
      <c r="AD556" s="21"/>
      <c r="AE556" s="21"/>
    </row>
    <row r="557" s="20" customFormat="true" ht="13.5" hidden="false" customHeight="false" outlineLevel="0" collapsed="false">
      <c r="B557" s="136"/>
      <c r="C557" s="136"/>
      <c r="I557" s="136"/>
      <c r="K557" s="136"/>
      <c r="L557" s="136"/>
      <c r="M557" s="136"/>
      <c r="N557" s="137"/>
      <c r="AD557" s="21"/>
      <c r="AE557" s="21"/>
    </row>
    <row r="558" s="20" customFormat="true" ht="13.5" hidden="false" customHeight="false" outlineLevel="0" collapsed="false">
      <c r="B558" s="136"/>
      <c r="C558" s="136"/>
      <c r="I558" s="136"/>
      <c r="K558" s="136"/>
      <c r="L558" s="136"/>
      <c r="M558" s="136"/>
      <c r="N558" s="137"/>
      <c r="AD558" s="21"/>
      <c r="AE558" s="21"/>
    </row>
    <row r="559" s="20" customFormat="true" ht="13.5" hidden="false" customHeight="false" outlineLevel="0" collapsed="false">
      <c r="B559" s="136"/>
      <c r="C559" s="136"/>
      <c r="I559" s="136"/>
      <c r="K559" s="136"/>
      <c r="L559" s="136"/>
      <c r="M559" s="136"/>
      <c r="N559" s="137"/>
      <c r="AD559" s="21"/>
      <c r="AE559" s="21"/>
    </row>
    <row r="560" s="20" customFormat="true" ht="13.5" hidden="false" customHeight="false" outlineLevel="0" collapsed="false">
      <c r="B560" s="136"/>
      <c r="C560" s="136"/>
      <c r="I560" s="136"/>
      <c r="K560" s="136"/>
      <c r="L560" s="136"/>
      <c r="M560" s="136"/>
      <c r="N560" s="137"/>
      <c r="AD560" s="21"/>
      <c r="AE560" s="21"/>
    </row>
    <row r="561" s="20" customFormat="true" ht="13.5" hidden="false" customHeight="false" outlineLevel="0" collapsed="false">
      <c r="B561" s="136"/>
      <c r="C561" s="136"/>
      <c r="I561" s="136"/>
      <c r="K561" s="136"/>
      <c r="L561" s="136"/>
      <c r="M561" s="136"/>
      <c r="N561" s="137"/>
      <c r="AD561" s="21"/>
      <c r="AE561" s="21"/>
    </row>
    <row r="562" s="20" customFormat="true" ht="13.5" hidden="false" customHeight="false" outlineLevel="0" collapsed="false">
      <c r="B562" s="136"/>
      <c r="C562" s="136"/>
      <c r="I562" s="136"/>
      <c r="K562" s="136"/>
      <c r="L562" s="136"/>
      <c r="M562" s="136"/>
      <c r="N562" s="137"/>
      <c r="AD562" s="21"/>
      <c r="AE562" s="21"/>
    </row>
    <row r="563" s="20" customFormat="true" ht="13.5" hidden="false" customHeight="false" outlineLevel="0" collapsed="false">
      <c r="B563" s="136"/>
      <c r="C563" s="136"/>
      <c r="I563" s="136"/>
      <c r="K563" s="136"/>
      <c r="L563" s="136"/>
      <c r="M563" s="136"/>
      <c r="N563" s="137"/>
      <c r="AD563" s="21"/>
      <c r="AE563" s="21"/>
    </row>
    <row r="564" s="20" customFormat="true" ht="13.5" hidden="false" customHeight="false" outlineLevel="0" collapsed="false">
      <c r="B564" s="136"/>
      <c r="C564" s="136"/>
      <c r="I564" s="136"/>
      <c r="K564" s="136"/>
      <c r="L564" s="136"/>
      <c r="M564" s="136"/>
      <c r="N564" s="137"/>
      <c r="AD564" s="21"/>
      <c r="AE564" s="21"/>
    </row>
    <row r="565" s="20" customFormat="true" ht="13.5" hidden="false" customHeight="false" outlineLevel="0" collapsed="false">
      <c r="B565" s="136"/>
      <c r="C565" s="136"/>
      <c r="I565" s="136"/>
      <c r="K565" s="136"/>
      <c r="L565" s="136"/>
      <c r="M565" s="136"/>
      <c r="N565" s="137"/>
      <c r="AD565" s="21"/>
      <c r="AE565" s="21"/>
    </row>
    <row r="566" s="20" customFormat="true" ht="13.5" hidden="false" customHeight="false" outlineLevel="0" collapsed="false">
      <c r="B566" s="136"/>
      <c r="C566" s="136"/>
      <c r="I566" s="136"/>
      <c r="K566" s="136"/>
      <c r="L566" s="136"/>
      <c r="M566" s="136"/>
      <c r="N566" s="137"/>
      <c r="AD566" s="21"/>
      <c r="AE566" s="21"/>
    </row>
    <row r="567" s="20" customFormat="true" ht="13.5" hidden="false" customHeight="false" outlineLevel="0" collapsed="false">
      <c r="B567" s="136"/>
      <c r="C567" s="136"/>
      <c r="I567" s="136"/>
      <c r="K567" s="136"/>
      <c r="L567" s="136"/>
      <c r="M567" s="136"/>
      <c r="N567" s="137"/>
      <c r="AD567" s="21"/>
      <c r="AE567" s="21"/>
    </row>
    <row r="568" s="20" customFormat="true" ht="13.5" hidden="false" customHeight="false" outlineLevel="0" collapsed="false">
      <c r="B568" s="136"/>
      <c r="C568" s="136"/>
      <c r="I568" s="136"/>
      <c r="K568" s="136"/>
      <c r="L568" s="136"/>
      <c r="M568" s="136"/>
      <c r="N568" s="137"/>
      <c r="AD568" s="21"/>
      <c r="AE568" s="21"/>
    </row>
    <row r="569" s="20" customFormat="true" ht="13.5" hidden="false" customHeight="false" outlineLevel="0" collapsed="false">
      <c r="B569" s="136"/>
      <c r="C569" s="136"/>
      <c r="I569" s="136"/>
      <c r="K569" s="136"/>
      <c r="L569" s="136"/>
      <c r="M569" s="136"/>
      <c r="N569" s="137"/>
      <c r="AD569" s="21"/>
      <c r="AE569" s="21"/>
    </row>
    <row r="570" s="20" customFormat="true" ht="13.5" hidden="false" customHeight="false" outlineLevel="0" collapsed="false">
      <c r="B570" s="136"/>
      <c r="C570" s="136"/>
      <c r="I570" s="136"/>
      <c r="K570" s="136"/>
      <c r="L570" s="136"/>
      <c r="M570" s="136"/>
      <c r="N570" s="137"/>
      <c r="AD570" s="21"/>
      <c r="AE570" s="21"/>
    </row>
    <row r="571" s="20" customFormat="true" ht="13.5" hidden="false" customHeight="false" outlineLevel="0" collapsed="false">
      <c r="B571" s="136"/>
      <c r="C571" s="136"/>
      <c r="I571" s="136"/>
      <c r="K571" s="136"/>
      <c r="L571" s="136"/>
      <c r="M571" s="136"/>
      <c r="N571" s="137"/>
      <c r="AD571" s="21"/>
      <c r="AE571" s="21"/>
    </row>
    <row r="572" s="20" customFormat="true" ht="13.5" hidden="false" customHeight="false" outlineLevel="0" collapsed="false">
      <c r="B572" s="136"/>
      <c r="C572" s="136"/>
      <c r="I572" s="136"/>
      <c r="K572" s="136"/>
      <c r="L572" s="136"/>
      <c r="M572" s="136"/>
      <c r="N572" s="137"/>
      <c r="AD572" s="21"/>
      <c r="AE572" s="21"/>
    </row>
    <row r="573" s="20" customFormat="true" ht="13.5" hidden="false" customHeight="false" outlineLevel="0" collapsed="false">
      <c r="B573" s="136"/>
      <c r="C573" s="136"/>
      <c r="I573" s="136"/>
      <c r="K573" s="136"/>
      <c r="L573" s="136"/>
      <c r="M573" s="136"/>
      <c r="N573" s="137"/>
      <c r="AD573" s="21"/>
      <c r="AE573" s="21"/>
    </row>
    <row r="574" s="20" customFormat="true" ht="13.5" hidden="false" customHeight="false" outlineLevel="0" collapsed="false">
      <c r="B574" s="136"/>
      <c r="C574" s="136"/>
      <c r="I574" s="136"/>
      <c r="K574" s="136"/>
      <c r="L574" s="136"/>
      <c r="M574" s="136"/>
      <c r="N574" s="137"/>
      <c r="AD574" s="21"/>
      <c r="AE574" s="21"/>
    </row>
    <row r="575" s="20" customFormat="true" ht="13.5" hidden="false" customHeight="false" outlineLevel="0" collapsed="false">
      <c r="B575" s="136"/>
      <c r="C575" s="136"/>
      <c r="I575" s="136"/>
      <c r="K575" s="136"/>
      <c r="L575" s="136"/>
      <c r="M575" s="136"/>
      <c r="N575" s="137"/>
      <c r="AD575" s="21"/>
      <c r="AE575" s="21"/>
    </row>
    <row r="576" s="20" customFormat="true" ht="13.5" hidden="false" customHeight="false" outlineLevel="0" collapsed="false">
      <c r="B576" s="136"/>
      <c r="C576" s="136"/>
      <c r="I576" s="136"/>
      <c r="K576" s="136"/>
      <c r="L576" s="136"/>
      <c r="M576" s="136"/>
      <c r="N576" s="137"/>
      <c r="AD576" s="21"/>
      <c r="AE576" s="21"/>
    </row>
    <row r="577" s="20" customFormat="true" ht="13.5" hidden="false" customHeight="false" outlineLevel="0" collapsed="false">
      <c r="B577" s="136"/>
      <c r="C577" s="136"/>
      <c r="I577" s="136"/>
      <c r="K577" s="136"/>
      <c r="L577" s="136"/>
      <c r="M577" s="136"/>
      <c r="N577" s="137"/>
      <c r="AD577" s="21"/>
      <c r="AE577" s="21"/>
    </row>
    <row r="578" s="20" customFormat="true" ht="13.5" hidden="false" customHeight="false" outlineLevel="0" collapsed="false">
      <c r="B578" s="136"/>
      <c r="C578" s="136"/>
      <c r="I578" s="136"/>
      <c r="K578" s="136"/>
      <c r="L578" s="136"/>
      <c r="M578" s="136"/>
      <c r="N578" s="137"/>
      <c r="AD578" s="21"/>
      <c r="AE578" s="21"/>
    </row>
    <row r="579" s="20" customFormat="true" ht="13.5" hidden="false" customHeight="false" outlineLevel="0" collapsed="false">
      <c r="B579" s="136"/>
      <c r="C579" s="136"/>
      <c r="I579" s="136"/>
      <c r="K579" s="136"/>
      <c r="L579" s="136"/>
      <c r="M579" s="136"/>
      <c r="N579" s="137"/>
      <c r="AD579" s="21"/>
      <c r="AE579" s="21"/>
    </row>
    <row r="580" s="20" customFormat="true" ht="13.5" hidden="false" customHeight="false" outlineLevel="0" collapsed="false">
      <c r="B580" s="136"/>
      <c r="C580" s="136"/>
      <c r="I580" s="136"/>
      <c r="K580" s="136"/>
      <c r="L580" s="136"/>
      <c r="M580" s="136"/>
      <c r="N580" s="137"/>
      <c r="AD580" s="21"/>
      <c r="AE580" s="21"/>
    </row>
    <row r="581" s="20" customFormat="true" ht="13.5" hidden="false" customHeight="false" outlineLevel="0" collapsed="false">
      <c r="B581" s="136"/>
      <c r="C581" s="136"/>
      <c r="I581" s="136"/>
      <c r="K581" s="136"/>
      <c r="L581" s="136"/>
      <c r="M581" s="136"/>
      <c r="N581" s="137"/>
      <c r="AD581" s="21"/>
      <c r="AE581" s="21"/>
    </row>
    <row r="582" s="20" customFormat="true" ht="13.5" hidden="false" customHeight="false" outlineLevel="0" collapsed="false">
      <c r="B582" s="136"/>
      <c r="C582" s="136"/>
      <c r="I582" s="136"/>
      <c r="K582" s="136"/>
      <c r="L582" s="136"/>
      <c r="M582" s="136"/>
      <c r="N582" s="137"/>
      <c r="AD582" s="21"/>
      <c r="AE582" s="21"/>
    </row>
    <row r="583" s="20" customFormat="true" ht="13.5" hidden="false" customHeight="false" outlineLevel="0" collapsed="false">
      <c r="B583" s="136"/>
      <c r="C583" s="136"/>
      <c r="I583" s="136"/>
      <c r="K583" s="136"/>
      <c r="L583" s="136"/>
      <c r="M583" s="136"/>
      <c r="N583" s="137"/>
      <c r="AD583" s="21"/>
      <c r="AE583" s="21"/>
    </row>
    <row r="584" s="20" customFormat="true" ht="13.5" hidden="false" customHeight="false" outlineLevel="0" collapsed="false">
      <c r="B584" s="136"/>
      <c r="C584" s="136"/>
      <c r="I584" s="136"/>
      <c r="K584" s="136"/>
      <c r="L584" s="136"/>
      <c r="M584" s="136"/>
      <c r="N584" s="137"/>
      <c r="AD584" s="21"/>
      <c r="AE584" s="21"/>
    </row>
    <row r="585" s="20" customFormat="true" ht="13.5" hidden="false" customHeight="false" outlineLevel="0" collapsed="false">
      <c r="B585" s="136"/>
      <c r="C585" s="136"/>
      <c r="I585" s="136"/>
      <c r="K585" s="136"/>
      <c r="L585" s="136"/>
      <c r="M585" s="136"/>
      <c r="N585" s="137"/>
      <c r="AD585" s="21"/>
      <c r="AE585" s="21"/>
    </row>
    <row r="586" s="20" customFormat="true" ht="13.5" hidden="false" customHeight="false" outlineLevel="0" collapsed="false">
      <c r="B586" s="136"/>
      <c r="C586" s="136"/>
      <c r="I586" s="136"/>
      <c r="K586" s="136"/>
      <c r="L586" s="136"/>
      <c r="M586" s="136"/>
      <c r="N586" s="137"/>
      <c r="AD586" s="21"/>
      <c r="AE586" s="21"/>
    </row>
    <row r="587" s="20" customFormat="true" ht="13.5" hidden="false" customHeight="false" outlineLevel="0" collapsed="false">
      <c r="B587" s="136"/>
      <c r="C587" s="136"/>
      <c r="I587" s="136"/>
      <c r="K587" s="136"/>
      <c r="L587" s="136"/>
      <c r="M587" s="136"/>
      <c r="N587" s="137"/>
      <c r="AD587" s="21"/>
      <c r="AE587" s="21"/>
    </row>
    <row r="588" s="20" customFormat="true" ht="13.5" hidden="false" customHeight="false" outlineLevel="0" collapsed="false">
      <c r="B588" s="136"/>
      <c r="C588" s="136"/>
      <c r="I588" s="136"/>
      <c r="K588" s="136"/>
      <c r="L588" s="136"/>
      <c r="M588" s="136"/>
      <c r="N588" s="137"/>
      <c r="AD588" s="21"/>
      <c r="AE588" s="21"/>
    </row>
    <row r="589" s="20" customFormat="true" ht="13.5" hidden="false" customHeight="false" outlineLevel="0" collapsed="false">
      <c r="B589" s="136"/>
      <c r="C589" s="136"/>
      <c r="I589" s="136"/>
      <c r="K589" s="136"/>
      <c r="L589" s="136"/>
      <c r="M589" s="136"/>
      <c r="N589" s="137"/>
      <c r="AD589" s="21"/>
      <c r="AE589" s="21"/>
    </row>
    <row r="590" s="20" customFormat="true" ht="13.5" hidden="false" customHeight="false" outlineLevel="0" collapsed="false">
      <c r="B590" s="136"/>
      <c r="C590" s="136"/>
      <c r="I590" s="136"/>
      <c r="K590" s="136"/>
      <c r="L590" s="136"/>
      <c r="M590" s="136"/>
      <c r="N590" s="137"/>
      <c r="AD590" s="21"/>
      <c r="AE590" s="21"/>
    </row>
    <row r="591" s="20" customFormat="true" ht="13.5" hidden="false" customHeight="false" outlineLevel="0" collapsed="false">
      <c r="B591" s="136"/>
      <c r="C591" s="136"/>
      <c r="I591" s="136"/>
      <c r="K591" s="136"/>
      <c r="L591" s="136"/>
      <c r="M591" s="136"/>
      <c r="N591" s="137"/>
      <c r="AD591" s="21"/>
      <c r="AE591" s="21"/>
    </row>
    <row r="592" s="20" customFormat="true" ht="13.5" hidden="false" customHeight="false" outlineLevel="0" collapsed="false">
      <c r="B592" s="136"/>
      <c r="C592" s="136"/>
      <c r="I592" s="136"/>
      <c r="K592" s="136"/>
      <c r="L592" s="136"/>
      <c r="M592" s="136"/>
      <c r="N592" s="137"/>
      <c r="AD592" s="21"/>
      <c r="AE592" s="21"/>
    </row>
    <row r="593" s="20" customFormat="true" ht="13.5" hidden="false" customHeight="false" outlineLevel="0" collapsed="false">
      <c r="B593" s="136"/>
      <c r="C593" s="136"/>
      <c r="I593" s="136"/>
      <c r="K593" s="136"/>
      <c r="L593" s="136"/>
      <c r="M593" s="136"/>
      <c r="N593" s="137"/>
      <c r="AD593" s="21"/>
      <c r="AE593" s="21"/>
    </row>
    <row r="594" s="20" customFormat="true" ht="13.5" hidden="false" customHeight="false" outlineLevel="0" collapsed="false">
      <c r="B594" s="136"/>
      <c r="C594" s="136"/>
      <c r="I594" s="136"/>
      <c r="K594" s="136"/>
      <c r="L594" s="136"/>
      <c r="M594" s="136"/>
      <c r="N594" s="137"/>
      <c r="AD594" s="21"/>
      <c r="AE594" s="21"/>
    </row>
    <row r="595" s="20" customFormat="true" ht="13.5" hidden="false" customHeight="false" outlineLevel="0" collapsed="false">
      <c r="B595" s="136"/>
      <c r="C595" s="136"/>
      <c r="I595" s="136"/>
      <c r="K595" s="136"/>
      <c r="L595" s="136"/>
      <c r="M595" s="136"/>
      <c r="N595" s="137"/>
      <c r="AD595" s="21"/>
      <c r="AE595" s="21"/>
    </row>
    <row r="596" s="20" customFormat="true" ht="13.5" hidden="false" customHeight="false" outlineLevel="0" collapsed="false">
      <c r="B596" s="136"/>
      <c r="C596" s="136"/>
      <c r="I596" s="136"/>
      <c r="K596" s="136"/>
      <c r="L596" s="136"/>
      <c r="M596" s="136"/>
      <c r="N596" s="137"/>
      <c r="AD596" s="21"/>
      <c r="AE596" s="21"/>
    </row>
    <row r="597" s="20" customFormat="true" ht="13.5" hidden="false" customHeight="false" outlineLevel="0" collapsed="false">
      <c r="B597" s="136"/>
      <c r="C597" s="136"/>
      <c r="I597" s="136"/>
      <c r="K597" s="136"/>
      <c r="L597" s="136"/>
      <c r="M597" s="136"/>
      <c r="N597" s="137"/>
      <c r="AD597" s="21"/>
      <c r="AE597" s="21"/>
    </row>
    <row r="598" s="20" customFormat="true" ht="13.5" hidden="false" customHeight="false" outlineLevel="0" collapsed="false">
      <c r="B598" s="136"/>
      <c r="C598" s="136"/>
      <c r="I598" s="136"/>
      <c r="K598" s="136"/>
      <c r="L598" s="136"/>
      <c r="M598" s="136"/>
      <c r="N598" s="137"/>
      <c r="AD598" s="21"/>
      <c r="AE598" s="21"/>
    </row>
    <row r="599" s="20" customFormat="true" ht="13.5" hidden="false" customHeight="false" outlineLevel="0" collapsed="false">
      <c r="B599" s="136"/>
      <c r="C599" s="136"/>
      <c r="I599" s="136"/>
      <c r="K599" s="136"/>
      <c r="L599" s="136"/>
      <c r="M599" s="136"/>
      <c r="N599" s="137"/>
      <c r="AD599" s="21"/>
      <c r="AE599" s="21"/>
    </row>
    <row r="600" s="20" customFormat="true" ht="13.5" hidden="false" customHeight="false" outlineLevel="0" collapsed="false">
      <c r="B600" s="136"/>
      <c r="C600" s="136"/>
      <c r="I600" s="136"/>
      <c r="K600" s="136"/>
      <c r="L600" s="136"/>
      <c r="M600" s="136"/>
      <c r="N600" s="137"/>
      <c r="AD600" s="21"/>
      <c r="AE600" s="21"/>
    </row>
    <row r="601" s="20" customFormat="true" ht="13.5" hidden="false" customHeight="false" outlineLevel="0" collapsed="false">
      <c r="B601" s="136"/>
      <c r="C601" s="136"/>
      <c r="I601" s="136"/>
      <c r="K601" s="136"/>
      <c r="L601" s="136"/>
      <c r="M601" s="136"/>
      <c r="N601" s="137"/>
      <c r="AD601" s="21"/>
      <c r="AE601" s="21"/>
    </row>
    <row r="602" s="20" customFormat="true" ht="13.5" hidden="false" customHeight="false" outlineLevel="0" collapsed="false">
      <c r="B602" s="136"/>
      <c r="C602" s="136"/>
      <c r="I602" s="136"/>
      <c r="K602" s="136"/>
      <c r="L602" s="136"/>
      <c r="M602" s="136"/>
      <c r="N602" s="137"/>
      <c r="AD602" s="21"/>
      <c r="AE602" s="21"/>
    </row>
    <row r="603" s="20" customFormat="true" ht="13.5" hidden="false" customHeight="false" outlineLevel="0" collapsed="false">
      <c r="B603" s="136"/>
      <c r="C603" s="136"/>
      <c r="I603" s="136"/>
      <c r="K603" s="136"/>
      <c r="L603" s="136"/>
      <c r="M603" s="136"/>
      <c r="N603" s="137"/>
      <c r="AD603" s="21"/>
      <c r="AE603" s="21"/>
    </row>
    <row r="604" s="20" customFormat="true" ht="13.5" hidden="false" customHeight="false" outlineLevel="0" collapsed="false">
      <c r="B604" s="136"/>
      <c r="C604" s="136"/>
      <c r="I604" s="136"/>
      <c r="K604" s="136"/>
      <c r="L604" s="136"/>
      <c r="M604" s="136"/>
      <c r="N604" s="137"/>
      <c r="AD604" s="21"/>
      <c r="AE604" s="21"/>
    </row>
    <row r="605" s="20" customFormat="true" ht="13.5" hidden="false" customHeight="false" outlineLevel="0" collapsed="false">
      <c r="B605" s="136"/>
      <c r="C605" s="136"/>
      <c r="I605" s="136"/>
      <c r="K605" s="136"/>
      <c r="L605" s="136"/>
      <c r="M605" s="136"/>
      <c r="N605" s="137"/>
      <c r="AD605" s="21"/>
      <c r="AE605" s="21"/>
    </row>
    <row r="606" s="20" customFormat="true" ht="13.5" hidden="false" customHeight="false" outlineLevel="0" collapsed="false">
      <c r="B606" s="136"/>
      <c r="C606" s="136"/>
      <c r="I606" s="136"/>
      <c r="K606" s="136"/>
      <c r="L606" s="136"/>
      <c r="M606" s="136"/>
      <c r="N606" s="137"/>
      <c r="AD606" s="21"/>
      <c r="AE606" s="21"/>
    </row>
    <row r="607" s="20" customFormat="true" ht="13.5" hidden="false" customHeight="false" outlineLevel="0" collapsed="false">
      <c r="B607" s="136"/>
      <c r="C607" s="136"/>
      <c r="I607" s="136"/>
      <c r="K607" s="136"/>
      <c r="L607" s="136"/>
      <c r="M607" s="136"/>
      <c r="N607" s="137"/>
      <c r="AD607" s="21"/>
      <c r="AE607" s="21"/>
    </row>
    <row r="608" s="20" customFormat="true" ht="13.5" hidden="false" customHeight="false" outlineLevel="0" collapsed="false">
      <c r="B608" s="136"/>
      <c r="C608" s="136"/>
      <c r="I608" s="136"/>
      <c r="K608" s="136"/>
      <c r="L608" s="136"/>
      <c r="M608" s="136"/>
      <c r="N608" s="137"/>
      <c r="AD608" s="21"/>
      <c r="AE608" s="21"/>
    </row>
    <row r="609" s="20" customFormat="true" ht="13.5" hidden="false" customHeight="false" outlineLevel="0" collapsed="false">
      <c r="B609" s="136"/>
      <c r="C609" s="136"/>
      <c r="I609" s="136"/>
      <c r="K609" s="136"/>
      <c r="L609" s="136"/>
      <c r="M609" s="136"/>
      <c r="N609" s="137"/>
      <c r="AD609" s="21"/>
      <c r="AE609" s="21"/>
    </row>
    <row r="610" s="20" customFormat="true" ht="13.5" hidden="false" customHeight="false" outlineLevel="0" collapsed="false">
      <c r="B610" s="136"/>
      <c r="C610" s="136"/>
      <c r="I610" s="136"/>
      <c r="K610" s="136"/>
      <c r="L610" s="136"/>
      <c r="M610" s="136"/>
      <c r="N610" s="137"/>
      <c r="AD610" s="21"/>
      <c r="AE610" s="21"/>
    </row>
    <row r="611" s="20" customFormat="true" ht="13.5" hidden="false" customHeight="false" outlineLevel="0" collapsed="false">
      <c r="B611" s="136"/>
      <c r="C611" s="136"/>
      <c r="I611" s="136"/>
      <c r="K611" s="136"/>
      <c r="L611" s="136"/>
      <c r="M611" s="136"/>
      <c r="N611" s="137"/>
      <c r="AD611" s="21"/>
      <c r="AE611" s="21"/>
    </row>
    <row r="612" s="20" customFormat="true" ht="13.5" hidden="false" customHeight="false" outlineLevel="0" collapsed="false">
      <c r="B612" s="136"/>
      <c r="C612" s="136"/>
      <c r="I612" s="136"/>
      <c r="K612" s="136"/>
      <c r="L612" s="136"/>
      <c r="M612" s="136"/>
      <c r="N612" s="137"/>
      <c r="AD612" s="21"/>
      <c r="AE612" s="21"/>
    </row>
    <row r="613" s="20" customFormat="true" ht="13.5" hidden="false" customHeight="false" outlineLevel="0" collapsed="false">
      <c r="B613" s="136"/>
      <c r="C613" s="136"/>
      <c r="I613" s="136"/>
      <c r="K613" s="136"/>
      <c r="L613" s="136"/>
      <c r="M613" s="136"/>
      <c r="N613" s="137"/>
      <c r="AD613" s="21"/>
      <c r="AE613" s="21"/>
    </row>
    <row r="614" s="20" customFormat="true" ht="13.5" hidden="false" customHeight="false" outlineLevel="0" collapsed="false">
      <c r="B614" s="136"/>
      <c r="C614" s="136"/>
      <c r="I614" s="136"/>
      <c r="K614" s="136"/>
      <c r="L614" s="136"/>
      <c r="M614" s="136"/>
      <c r="N614" s="137"/>
      <c r="AD614" s="21"/>
      <c r="AE614" s="21"/>
    </row>
    <row r="615" s="20" customFormat="true" ht="13.5" hidden="false" customHeight="false" outlineLevel="0" collapsed="false">
      <c r="B615" s="136"/>
      <c r="C615" s="136"/>
      <c r="I615" s="136"/>
      <c r="K615" s="136"/>
      <c r="L615" s="136"/>
      <c r="M615" s="136"/>
      <c r="N615" s="137"/>
      <c r="AD615" s="21"/>
      <c r="AE615" s="21"/>
    </row>
    <row r="616" s="20" customFormat="true" ht="13.5" hidden="false" customHeight="false" outlineLevel="0" collapsed="false">
      <c r="B616" s="136"/>
      <c r="C616" s="136"/>
      <c r="I616" s="136"/>
      <c r="K616" s="136"/>
      <c r="L616" s="136"/>
      <c r="M616" s="136"/>
      <c r="N616" s="137"/>
      <c r="AD616" s="21"/>
      <c r="AE616" s="21"/>
    </row>
    <row r="617" s="20" customFormat="true" ht="13.5" hidden="false" customHeight="false" outlineLevel="0" collapsed="false">
      <c r="B617" s="136"/>
      <c r="C617" s="136"/>
      <c r="I617" s="136"/>
      <c r="K617" s="136"/>
      <c r="L617" s="136"/>
      <c r="M617" s="136"/>
      <c r="N617" s="137"/>
      <c r="AD617" s="21"/>
      <c r="AE617" s="21"/>
    </row>
    <row r="618" s="20" customFormat="true" ht="13.5" hidden="false" customHeight="false" outlineLevel="0" collapsed="false">
      <c r="B618" s="136"/>
      <c r="C618" s="136"/>
      <c r="I618" s="136"/>
      <c r="K618" s="136"/>
      <c r="L618" s="136"/>
      <c r="M618" s="136"/>
      <c r="N618" s="137"/>
      <c r="AD618" s="21"/>
      <c r="AE618" s="21"/>
    </row>
    <row r="619" s="20" customFormat="true" ht="13.5" hidden="false" customHeight="false" outlineLevel="0" collapsed="false">
      <c r="B619" s="136"/>
      <c r="C619" s="136"/>
      <c r="I619" s="136"/>
      <c r="K619" s="136"/>
      <c r="L619" s="136"/>
      <c r="M619" s="136"/>
      <c r="N619" s="137"/>
      <c r="AD619" s="21"/>
      <c r="AE619" s="21"/>
    </row>
    <row r="620" s="20" customFormat="true" ht="13.5" hidden="false" customHeight="false" outlineLevel="0" collapsed="false">
      <c r="B620" s="136"/>
      <c r="C620" s="136"/>
      <c r="I620" s="136"/>
      <c r="K620" s="136"/>
      <c r="L620" s="136"/>
      <c r="M620" s="136"/>
      <c r="N620" s="137"/>
      <c r="AD620" s="21"/>
      <c r="AE620" s="21"/>
    </row>
    <row r="621" s="20" customFormat="true" ht="13.5" hidden="false" customHeight="false" outlineLevel="0" collapsed="false">
      <c r="B621" s="136"/>
      <c r="C621" s="136"/>
      <c r="I621" s="136"/>
      <c r="K621" s="136"/>
      <c r="L621" s="136"/>
      <c r="M621" s="136"/>
      <c r="N621" s="137"/>
      <c r="AD621" s="21"/>
      <c r="AE621" s="21"/>
    </row>
    <row r="622" s="20" customFormat="true" ht="13.5" hidden="false" customHeight="false" outlineLevel="0" collapsed="false">
      <c r="B622" s="136"/>
      <c r="C622" s="136"/>
      <c r="I622" s="136"/>
      <c r="K622" s="136"/>
      <c r="L622" s="136"/>
      <c r="M622" s="136"/>
      <c r="N622" s="137"/>
      <c r="AD622" s="21"/>
      <c r="AE622" s="21"/>
    </row>
    <row r="623" s="20" customFormat="true" ht="13.5" hidden="false" customHeight="false" outlineLevel="0" collapsed="false">
      <c r="B623" s="136"/>
      <c r="C623" s="136"/>
      <c r="I623" s="136"/>
      <c r="K623" s="136"/>
      <c r="L623" s="136"/>
      <c r="M623" s="136"/>
      <c r="N623" s="137"/>
      <c r="AD623" s="21"/>
      <c r="AE623" s="21"/>
    </row>
    <row r="624" s="20" customFormat="true" ht="13.5" hidden="false" customHeight="false" outlineLevel="0" collapsed="false">
      <c r="B624" s="136"/>
      <c r="C624" s="136"/>
      <c r="I624" s="136"/>
      <c r="K624" s="136"/>
      <c r="L624" s="136"/>
      <c r="M624" s="136"/>
      <c r="N624" s="137"/>
      <c r="AD624" s="21"/>
      <c r="AE624" s="21"/>
    </row>
    <row r="625" s="20" customFormat="true" ht="13.5" hidden="false" customHeight="false" outlineLevel="0" collapsed="false">
      <c r="B625" s="136"/>
      <c r="C625" s="136"/>
      <c r="I625" s="136"/>
      <c r="K625" s="136"/>
      <c r="L625" s="136"/>
      <c r="M625" s="136"/>
      <c r="N625" s="137"/>
      <c r="AD625" s="21"/>
      <c r="AE625" s="21"/>
    </row>
    <row r="626" s="20" customFormat="true" ht="13.5" hidden="false" customHeight="false" outlineLevel="0" collapsed="false">
      <c r="B626" s="136"/>
      <c r="C626" s="136"/>
      <c r="I626" s="136"/>
      <c r="K626" s="136"/>
      <c r="L626" s="136"/>
      <c r="M626" s="136"/>
      <c r="N626" s="137"/>
      <c r="AD626" s="21"/>
      <c r="AE626" s="21"/>
    </row>
    <row r="627" s="20" customFormat="true" ht="13.5" hidden="false" customHeight="false" outlineLevel="0" collapsed="false">
      <c r="B627" s="136"/>
      <c r="C627" s="136"/>
      <c r="I627" s="136"/>
      <c r="K627" s="136"/>
      <c r="L627" s="136"/>
      <c r="M627" s="136"/>
      <c r="N627" s="137"/>
      <c r="AD627" s="21"/>
      <c r="AE627" s="21"/>
    </row>
    <row r="628" s="20" customFormat="true" ht="13.5" hidden="false" customHeight="false" outlineLevel="0" collapsed="false">
      <c r="B628" s="136"/>
      <c r="C628" s="136"/>
      <c r="I628" s="136"/>
      <c r="K628" s="136"/>
      <c r="L628" s="136"/>
      <c r="M628" s="136"/>
      <c r="N628" s="137"/>
      <c r="AD628" s="21"/>
      <c r="AE628" s="21"/>
    </row>
    <row r="629" s="20" customFormat="true" ht="13.5" hidden="false" customHeight="false" outlineLevel="0" collapsed="false">
      <c r="B629" s="136"/>
      <c r="C629" s="136"/>
      <c r="I629" s="136"/>
      <c r="K629" s="136"/>
      <c r="L629" s="136"/>
      <c r="M629" s="136"/>
      <c r="N629" s="137"/>
      <c r="AD629" s="21"/>
      <c r="AE629" s="21"/>
    </row>
    <row r="630" s="20" customFormat="true" ht="13.5" hidden="false" customHeight="false" outlineLevel="0" collapsed="false">
      <c r="B630" s="136"/>
      <c r="C630" s="136"/>
      <c r="I630" s="136"/>
      <c r="K630" s="136"/>
      <c r="L630" s="136"/>
      <c r="M630" s="136"/>
      <c r="N630" s="137"/>
      <c r="AD630" s="21"/>
      <c r="AE630" s="21"/>
    </row>
    <row r="631" s="20" customFormat="true" ht="13.5" hidden="false" customHeight="false" outlineLevel="0" collapsed="false">
      <c r="B631" s="136"/>
      <c r="C631" s="136"/>
      <c r="I631" s="136"/>
      <c r="K631" s="136"/>
      <c r="L631" s="136"/>
      <c r="M631" s="136"/>
      <c r="N631" s="137"/>
      <c r="AD631" s="21"/>
      <c r="AE631" s="21"/>
    </row>
    <row r="632" s="20" customFormat="true" ht="13.5" hidden="false" customHeight="false" outlineLevel="0" collapsed="false">
      <c r="B632" s="136"/>
      <c r="C632" s="136"/>
      <c r="I632" s="136"/>
      <c r="K632" s="136"/>
      <c r="L632" s="136"/>
      <c r="M632" s="136"/>
      <c r="N632" s="137"/>
      <c r="AD632" s="21"/>
      <c r="AE632" s="21"/>
    </row>
    <row r="633" s="20" customFormat="true" ht="13.5" hidden="false" customHeight="false" outlineLevel="0" collapsed="false">
      <c r="B633" s="136"/>
      <c r="C633" s="136"/>
      <c r="I633" s="136"/>
      <c r="K633" s="136"/>
      <c r="L633" s="136"/>
      <c r="M633" s="136"/>
      <c r="N633" s="137"/>
      <c r="AD633" s="21"/>
      <c r="AE633" s="21"/>
    </row>
    <row r="634" s="20" customFormat="true" ht="13.5" hidden="false" customHeight="false" outlineLevel="0" collapsed="false">
      <c r="B634" s="136"/>
      <c r="C634" s="136"/>
      <c r="I634" s="136"/>
      <c r="K634" s="136"/>
      <c r="L634" s="136"/>
      <c r="M634" s="136"/>
      <c r="N634" s="137"/>
      <c r="AD634" s="21"/>
      <c r="AE634" s="21"/>
    </row>
    <row r="635" s="20" customFormat="true" ht="13.5" hidden="false" customHeight="false" outlineLevel="0" collapsed="false">
      <c r="B635" s="136"/>
      <c r="C635" s="136"/>
      <c r="I635" s="136"/>
      <c r="K635" s="136"/>
      <c r="L635" s="136"/>
      <c r="M635" s="136"/>
      <c r="N635" s="137"/>
      <c r="AD635" s="21"/>
      <c r="AE635" s="21"/>
    </row>
    <row r="636" s="20" customFormat="true" ht="13.5" hidden="false" customHeight="false" outlineLevel="0" collapsed="false">
      <c r="B636" s="136"/>
      <c r="C636" s="136"/>
      <c r="I636" s="136"/>
      <c r="K636" s="136"/>
      <c r="L636" s="136"/>
      <c r="M636" s="136"/>
      <c r="N636" s="137"/>
      <c r="AD636" s="21"/>
      <c r="AE636" s="21"/>
    </row>
    <row r="637" s="20" customFormat="true" ht="13.5" hidden="false" customHeight="false" outlineLevel="0" collapsed="false">
      <c r="B637" s="136"/>
      <c r="C637" s="136"/>
      <c r="I637" s="136"/>
      <c r="K637" s="136"/>
      <c r="L637" s="136"/>
      <c r="M637" s="136"/>
      <c r="N637" s="137"/>
      <c r="AD637" s="21"/>
      <c r="AE637" s="21"/>
    </row>
    <row r="638" s="20" customFormat="true" ht="13.5" hidden="false" customHeight="false" outlineLevel="0" collapsed="false">
      <c r="B638" s="136"/>
      <c r="C638" s="136"/>
      <c r="I638" s="136"/>
      <c r="K638" s="136"/>
      <c r="L638" s="136"/>
      <c r="M638" s="136"/>
      <c r="N638" s="137"/>
      <c r="AD638" s="21"/>
      <c r="AE638" s="21"/>
    </row>
    <row r="639" s="20" customFormat="true" ht="13.5" hidden="false" customHeight="false" outlineLevel="0" collapsed="false">
      <c r="B639" s="136"/>
      <c r="C639" s="136"/>
      <c r="I639" s="136"/>
      <c r="K639" s="136"/>
      <c r="L639" s="136"/>
      <c r="M639" s="136"/>
      <c r="N639" s="137"/>
      <c r="AD639" s="21"/>
      <c r="AE639" s="21"/>
    </row>
    <row r="640" s="20" customFormat="true" ht="13.5" hidden="false" customHeight="false" outlineLevel="0" collapsed="false">
      <c r="B640" s="136"/>
      <c r="C640" s="136"/>
      <c r="I640" s="136"/>
      <c r="K640" s="136"/>
      <c r="L640" s="136"/>
      <c r="M640" s="136"/>
      <c r="N640" s="137"/>
      <c r="AD640" s="21"/>
      <c r="AE640" s="21"/>
    </row>
    <row r="641" s="20" customFormat="true" ht="13.5" hidden="false" customHeight="false" outlineLevel="0" collapsed="false">
      <c r="B641" s="136"/>
      <c r="C641" s="136"/>
      <c r="I641" s="136"/>
      <c r="K641" s="136"/>
      <c r="L641" s="136"/>
      <c r="M641" s="136"/>
      <c r="N641" s="137"/>
      <c r="AD641" s="21"/>
      <c r="AE641" s="21"/>
    </row>
    <row r="642" s="20" customFormat="true" ht="13.5" hidden="false" customHeight="false" outlineLevel="0" collapsed="false">
      <c r="B642" s="136"/>
      <c r="C642" s="136"/>
      <c r="I642" s="136"/>
      <c r="K642" s="136"/>
      <c r="L642" s="136"/>
      <c r="M642" s="136"/>
      <c r="N642" s="137"/>
      <c r="AD642" s="21"/>
      <c r="AE642" s="21"/>
    </row>
    <row r="643" s="20" customFormat="true" ht="13.5" hidden="false" customHeight="false" outlineLevel="0" collapsed="false">
      <c r="B643" s="136"/>
      <c r="C643" s="136"/>
      <c r="I643" s="136"/>
      <c r="K643" s="136"/>
      <c r="L643" s="136"/>
      <c r="M643" s="136"/>
      <c r="N643" s="137"/>
      <c r="AD643" s="21"/>
      <c r="AE643" s="21"/>
    </row>
    <row r="644" s="20" customFormat="true" ht="13.5" hidden="false" customHeight="false" outlineLevel="0" collapsed="false">
      <c r="B644" s="136"/>
      <c r="C644" s="136"/>
      <c r="I644" s="136"/>
      <c r="K644" s="136"/>
      <c r="L644" s="136"/>
      <c r="M644" s="136"/>
      <c r="N644" s="137"/>
      <c r="AD644" s="21"/>
      <c r="AE644" s="21"/>
    </row>
    <row r="645" s="20" customFormat="true" ht="13.5" hidden="false" customHeight="false" outlineLevel="0" collapsed="false">
      <c r="B645" s="136"/>
      <c r="C645" s="136"/>
      <c r="I645" s="136"/>
      <c r="K645" s="136"/>
      <c r="L645" s="136"/>
      <c r="M645" s="136"/>
      <c r="N645" s="137"/>
      <c r="AD645" s="21"/>
      <c r="AE645" s="21"/>
    </row>
    <row r="646" s="20" customFormat="true" ht="13.5" hidden="false" customHeight="false" outlineLevel="0" collapsed="false">
      <c r="B646" s="136"/>
      <c r="C646" s="136"/>
      <c r="I646" s="136"/>
      <c r="K646" s="136"/>
      <c r="L646" s="136"/>
      <c r="M646" s="136"/>
      <c r="N646" s="137"/>
      <c r="AD646" s="21"/>
      <c r="AE646" s="21"/>
    </row>
    <row r="647" s="20" customFormat="true" ht="13.5" hidden="false" customHeight="false" outlineLevel="0" collapsed="false">
      <c r="B647" s="136"/>
      <c r="C647" s="136"/>
      <c r="I647" s="136"/>
      <c r="K647" s="136"/>
      <c r="L647" s="136"/>
      <c r="M647" s="136"/>
      <c r="N647" s="137"/>
      <c r="AD647" s="21"/>
      <c r="AE647" s="21"/>
    </row>
    <row r="648" s="20" customFormat="true" ht="13.5" hidden="false" customHeight="false" outlineLevel="0" collapsed="false">
      <c r="B648" s="136"/>
      <c r="C648" s="136"/>
      <c r="I648" s="136"/>
      <c r="K648" s="136"/>
      <c r="L648" s="136"/>
      <c r="M648" s="136"/>
      <c r="N648" s="137"/>
      <c r="AD648" s="21"/>
      <c r="AE648" s="21"/>
    </row>
    <row r="649" s="20" customFormat="true" ht="13.5" hidden="false" customHeight="false" outlineLevel="0" collapsed="false">
      <c r="B649" s="136"/>
      <c r="C649" s="136"/>
      <c r="I649" s="136"/>
      <c r="K649" s="136"/>
      <c r="L649" s="136"/>
      <c r="M649" s="136"/>
      <c r="N649" s="137"/>
      <c r="AD649" s="21"/>
      <c r="AE649" s="21"/>
    </row>
    <row r="650" s="20" customFormat="true" ht="13.5" hidden="false" customHeight="false" outlineLevel="0" collapsed="false">
      <c r="B650" s="136"/>
      <c r="C650" s="136"/>
      <c r="I650" s="136"/>
      <c r="K650" s="136"/>
      <c r="L650" s="136"/>
      <c r="M650" s="136"/>
      <c r="N650" s="137"/>
      <c r="AD650" s="21"/>
      <c r="AE650" s="21"/>
    </row>
    <row r="651" s="20" customFormat="true" ht="13.5" hidden="false" customHeight="false" outlineLevel="0" collapsed="false">
      <c r="B651" s="136"/>
      <c r="C651" s="136"/>
      <c r="I651" s="136"/>
      <c r="K651" s="136"/>
      <c r="L651" s="136"/>
      <c r="M651" s="136"/>
      <c r="N651" s="137"/>
      <c r="AD651" s="21"/>
      <c r="AE651" s="21"/>
    </row>
    <row r="652" s="20" customFormat="true" ht="13.5" hidden="false" customHeight="false" outlineLevel="0" collapsed="false">
      <c r="B652" s="136"/>
      <c r="C652" s="136"/>
      <c r="I652" s="136"/>
      <c r="K652" s="136"/>
      <c r="L652" s="136"/>
      <c r="M652" s="136"/>
      <c r="N652" s="137"/>
      <c r="AD652" s="21"/>
      <c r="AE652" s="21"/>
    </row>
    <row r="653" s="20" customFormat="true" ht="13.5" hidden="false" customHeight="false" outlineLevel="0" collapsed="false">
      <c r="B653" s="136"/>
      <c r="C653" s="136"/>
      <c r="I653" s="136"/>
      <c r="K653" s="136"/>
      <c r="L653" s="136"/>
      <c r="M653" s="136"/>
      <c r="N653" s="137"/>
      <c r="AD653" s="21"/>
      <c r="AE653" s="21"/>
    </row>
    <row r="654" s="20" customFormat="true" ht="13.5" hidden="false" customHeight="false" outlineLevel="0" collapsed="false">
      <c r="B654" s="136"/>
      <c r="C654" s="136"/>
      <c r="I654" s="136"/>
      <c r="K654" s="136"/>
      <c r="L654" s="136"/>
      <c r="M654" s="136"/>
      <c r="N654" s="137"/>
      <c r="AD654" s="21"/>
      <c r="AE654" s="21"/>
    </row>
    <row r="655" s="20" customFormat="true" ht="13.5" hidden="false" customHeight="false" outlineLevel="0" collapsed="false">
      <c r="B655" s="136"/>
      <c r="C655" s="136"/>
      <c r="I655" s="136"/>
      <c r="K655" s="136"/>
      <c r="L655" s="136"/>
      <c r="M655" s="136"/>
      <c r="N655" s="137"/>
      <c r="AD655" s="21"/>
      <c r="AE655" s="21"/>
    </row>
    <row r="656" s="20" customFormat="true" ht="13.5" hidden="false" customHeight="false" outlineLevel="0" collapsed="false">
      <c r="B656" s="136"/>
      <c r="C656" s="136"/>
      <c r="I656" s="136"/>
      <c r="K656" s="136"/>
      <c r="L656" s="136"/>
      <c r="M656" s="136"/>
      <c r="N656" s="137"/>
      <c r="AD656" s="21"/>
      <c r="AE656" s="21"/>
    </row>
    <row r="657" s="20" customFormat="true" ht="13.5" hidden="false" customHeight="false" outlineLevel="0" collapsed="false">
      <c r="B657" s="136"/>
      <c r="C657" s="136"/>
      <c r="I657" s="136"/>
      <c r="K657" s="136"/>
      <c r="L657" s="136"/>
      <c r="M657" s="136"/>
      <c r="N657" s="137"/>
      <c r="AD657" s="21"/>
      <c r="AE657" s="21"/>
    </row>
    <row r="658" s="20" customFormat="true" ht="13.5" hidden="false" customHeight="false" outlineLevel="0" collapsed="false">
      <c r="B658" s="136"/>
      <c r="C658" s="136"/>
      <c r="I658" s="136"/>
      <c r="K658" s="136"/>
      <c r="L658" s="136"/>
      <c r="M658" s="136"/>
      <c r="N658" s="137"/>
      <c r="AD658" s="21"/>
      <c r="AE658" s="21"/>
    </row>
    <row r="659" s="20" customFormat="true" ht="13.5" hidden="false" customHeight="false" outlineLevel="0" collapsed="false">
      <c r="B659" s="136"/>
      <c r="C659" s="136"/>
      <c r="I659" s="136"/>
      <c r="K659" s="136"/>
      <c r="L659" s="136"/>
      <c r="M659" s="136"/>
      <c r="N659" s="137"/>
      <c r="AD659" s="21"/>
      <c r="AE659" s="21"/>
    </row>
    <row r="660" s="20" customFormat="true" ht="13.5" hidden="false" customHeight="false" outlineLevel="0" collapsed="false">
      <c r="B660" s="136"/>
      <c r="C660" s="136"/>
      <c r="I660" s="136"/>
      <c r="K660" s="136"/>
      <c r="L660" s="136"/>
      <c r="M660" s="136"/>
      <c r="N660" s="137"/>
      <c r="AD660" s="21"/>
      <c r="AE660" s="21"/>
    </row>
    <row r="661" s="20" customFormat="true" ht="13.5" hidden="false" customHeight="false" outlineLevel="0" collapsed="false">
      <c r="B661" s="136"/>
      <c r="C661" s="136"/>
      <c r="I661" s="136"/>
      <c r="K661" s="136"/>
      <c r="L661" s="136"/>
      <c r="M661" s="136"/>
      <c r="N661" s="137"/>
      <c r="AD661" s="21"/>
      <c r="AE661" s="21"/>
    </row>
    <row r="662" s="20" customFormat="true" ht="13.5" hidden="false" customHeight="false" outlineLevel="0" collapsed="false">
      <c r="B662" s="136"/>
      <c r="C662" s="136"/>
      <c r="I662" s="136"/>
      <c r="K662" s="136"/>
      <c r="L662" s="136"/>
      <c r="M662" s="136"/>
      <c r="N662" s="137"/>
      <c r="AD662" s="21"/>
      <c r="AE662" s="21"/>
    </row>
    <row r="663" s="20" customFormat="true" ht="13.5" hidden="false" customHeight="false" outlineLevel="0" collapsed="false">
      <c r="B663" s="136"/>
      <c r="C663" s="136"/>
      <c r="I663" s="136"/>
      <c r="K663" s="136"/>
      <c r="L663" s="136"/>
      <c r="M663" s="136"/>
      <c r="N663" s="137"/>
      <c r="AD663" s="21"/>
      <c r="AE663" s="21"/>
    </row>
    <row r="664" s="20" customFormat="true" ht="13.5" hidden="false" customHeight="false" outlineLevel="0" collapsed="false">
      <c r="B664" s="136"/>
      <c r="C664" s="136"/>
      <c r="I664" s="136"/>
      <c r="K664" s="136"/>
      <c r="L664" s="136"/>
      <c r="M664" s="136"/>
      <c r="N664" s="137"/>
      <c r="AD664" s="21"/>
      <c r="AE664" s="21"/>
    </row>
    <row r="665" s="20" customFormat="true" ht="13.5" hidden="false" customHeight="false" outlineLevel="0" collapsed="false">
      <c r="B665" s="136"/>
      <c r="C665" s="136"/>
      <c r="I665" s="136"/>
      <c r="K665" s="136"/>
      <c r="L665" s="136"/>
      <c r="M665" s="136"/>
      <c r="N665" s="137"/>
      <c r="AD665" s="21"/>
      <c r="AE665" s="21"/>
    </row>
    <row r="666" s="20" customFormat="true" ht="13.5" hidden="false" customHeight="false" outlineLevel="0" collapsed="false">
      <c r="B666" s="136"/>
      <c r="C666" s="136"/>
      <c r="I666" s="136"/>
      <c r="K666" s="136"/>
      <c r="L666" s="136"/>
      <c r="M666" s="136"/>
      <c r="N666" s="137"/>
      <c r="AD666" s="21"/>
      <c r="AE666" s="21"/>
    </row>
    <row r="667" s="20" customFormat="true" ht="13.5" hidden="false" customHeight="false" outlineLevel="0" collapsed="false">
      <c r="B667" s="136"/>
      <c r="C667" s="136"/>
      <c r="I667" s="136"/>
      <c r="K667" s="136"/>
      <c r="L667" s="136"/>
      <c r="M667" s="136"/>
      <c r="N667" s="137"/>
      <c r="AD667" s="21"/>
      <c r="AE667" s="21"/>
    </row>
    <row r="668" s="20" customFormat="true" ht="13.5" hidden="false" customHeight="false" outlineLevel="0" collapsed="false">
      <c r="B668" s="136"/>
      <c r="C668" s="136"/>
      <c r="I668" s="136"/>
      <c r="K668" s="136"/>
      <c r="L668" s="136"/>
      <c r="M668" s="136"/>
      <c r="N668" s="137"/>
      <c r="AD668" s="21"/>
      <c r="AE668" s="21"/>
    </row>
    <row r="669" s="20" customFormat="true" ht="13.5" hidden="false" customHeight="false" outlineLevel="0" collapsed="false">
      <c r="B669" s="136"/>
      <c r="C669" s="136"/>
      <c r="I669" s="136"/>
      <c r="K669" s="136"/>
      <c r="L669" s="136"/>
      <c r="M669" s="136"/>
      <c r="N669" s="137"/>
      <c r="AD669" s="21"/>
      <c r="AE669" s="21"/>
    </row>
    <row r="670" s="20" customFormat="true" ht="13.5" hidden="false" customHeight="false" outlineLevel="0" collapsed="false">
      <c r="B670" s="136"/>
      <c r="C670" s="136"/>
      <c r="I670" s="136"/>
      <c r="K670" s="136"/>
      <c r="L670" s="136"/>
      <c r="M670" s="136"/>
      <c r="N670" s="137"/>
      <c r="AD670" s="21"/>
      <c r="AE670" s="21"/>
    </row>
    <row r="671" s="20" customFormat="true" ht="13.5" hidden="false" customHeight="false" outlineLevel="0" collapsed="false">
      <c r="B671" s="136"/>
      <c r="C671" s="136"/>
      <c r="I671" s="136"/>
      <c r="K671" s="136"/>
      <c r="L671" s="136"/>
      <c r="M671" s="136"/>
      <c r="N671" s="137"/>
      <c r="AD671" s="21"/>
      <c r="AE671" s="21"/>
    </row>
    <row r="672" s="20" customFormat="true" ht="13.5" hidden="false" customHeight="false" outlineLevel="0" collapsed="false">
      <c r="B672" s="136"/>
      <c r="C672" s="136"/>
      <c r="I672" s="136"/>
      <c r="K672" s="136"/>
      <c r="L672" s="136"/>
      <c r="M672" s="136"/>
      <c r="N672" s="137"/>
      <c r="AD672" s="21"/>
      <c r="AE672" s="21"/>
    </row>
    <row r="673" s="20" customFormat="true" ht="13.5" hidden="false" customHeight="false" outlineLevel="0" collapsed="false">
      <c r="B673" s="136"/>
      <c r="C673" s="136"/>
      <c r="I673" s="136"/>
      <c r="K673" s="136"/>
      <c r="L673" s="136"/>
      <c r="M673" s="136"/>
      <c r="N673" s="137"/>
      <c r="AD673" s="21"/>
      <c r="AE673" s="21"/>
    </row>
    <row r="674" s="20" customFormat="true" ht="13.5" hidden="false" customHeight="false" outlineLevel="0" collapsed="false">
      <c r="B674" s="136"/>
      <c r="C674" s="136"/>
      <c r="I674" s="136"/>
      <c r="K674" s="136"/>
      <c r="L674" s="136"/>
      <c r="M674" s="136"/>
      <c r="N674" s="137"/>
      <c r="AD674" s="21"/>
      <c r="AE674" s="21"/>
    </row>
    <row r="675" s="20" customFormat="true" ht="13.5" hidden="false" customHeight="false" outlineLevel="0" collapsed="false">
      <c r="B675" s="136"/>
      <c r="C675" s="136"/>
      <c r="I675" s="136"/>
      <c r="K675" s="136"/>
      <c r="L675" s="136"/>
      <c r="M675" s="136"/>
      <c r="N675" s="137"/>
      <c r="AD675" s="21"/>
      <c r="AE675" s="21"/>
    </row>
    <row r="676" s="20" customFormat="true" ht="13.5" hidden="false" customHeight="false" outlineLevel="0" collapsed="false">
      <c r="B676" s="136"/>
      <c r="C676" s="136"/>
      <c r="I676" s="136"/>
      <c r="K676" s="136"/>
      <c r="L676" s="136"/>
      <c r="M676" s="136"/>
      <c r="N676" s="137"/>
      <c r="AD676" s="21"/>
      <c r="AE676" s="21"/>
    </row>
    <row r="677" s="20" customFormat="true" ht="13.5" hidden="false" customHeight="false" outlineLevel="0" collapsed="false">
      <c r="B677" s="136"/>
      <c r="C677" s="136"/>
      <c r="I677" s="136"/>
      <c r="K677" s="136"/>
      <c r="L677" s="136"/>
      <c r="M677" s="136"/>
      <c r="N677" s="137"/>
      <c r="AD677" s="21"/>
      <c r="AE677" s="21"/>
    </row>
    <row r="678" s="20" customFormat="true" ht="13.5" hidden="false" customHeight="false" outlineLevel="0" collapsed="false">
      <c r="B678" s="136"/>
      <c r="C678" s="136"/>
      <c r="I678" s="136"/>
      <c r="K678" s="136"/>
      <c r="L678" s="136"/>
      <c r="M678" s="136"/>
      <c r="N678" s="137"/>
      <c r="AD678" s="21"/>
      <c r="AE678" s="21"/>
    </row>
    <row r="679" s="20" customFormat="true" ht="13.5" hidden="false" customHeight="false" outlineLevel="0" collapsed="false">
      <c r="B679" s="136"/>
      <c r="C679" s="136"/>
      <c r="I679" s="136"/>
      <c r="K679" s="136"/>
      <c r="L679" s="136"/>
      <c r="M679" s="136"/>
      <c r="N679" s="137"/>
      <c r="AD679" s="21"/>
      <c r="AE679" s="21"/>
    </row>
    <row r="680" s="20" customFormat="true" ht="13.5" hidden="false" customHeight="false" outlineLevel="0" collapsed="false">
      <c r="B680" s="136"/>
      <c r="C680" s="136"/>
      <c r="I680" s="136"/>
      <c r="K680" s="136"/>
      <c r="L680" s="136"/>
      <c r="M680" s="136"/>
      <c r="N680" s="137"/>
      <c r="AD680" s="21"/>
      <c r="AE680" s="21"/>
    </row>
    <row r="681" s="20" customFormat="true" ht="13.5" hidden="false" customHeight="false" outlineLevel="0" collapsed="false">
      <c r="B681" s="136"/>
      <c r="C681" s="136"/>
      <c r="I681" s="136"/>
      <c r="K681" s="136"/>
      <c r="L681" s="136"/>
      <c r="M681" s="136"/>
      <c r="N681" s="137"/>
      <c r="AD681" s="21"/>
      <c r="AE681" s="21"/>
    </row>
    <row r="682" s="20" customFormat="true" ht="13.5" hidden="false" customHeight="false" outlineLevel="0" collapsed="false">
      <c r="B682" s="136"/>
      <c r="C682" s="136"/>
      <c r="I682" s="136"/>
      <c r="K682" s="136"/>
      <c r="L682" s="136"/>
      <c r="M682" s="136"/>
      <c r="N682" s="137"/>
      <c r="AD682" s="21"/>
      <c r="AE682" s="21"/>
    </row>
    <row r="683" s="20" customFormat="true" ht="13.5" hidden="false" customHeight="false" outlineLevel="0" collapsed="false">
      <c r="B683" s="136"/>
      <c r="C683" s="136"/>
      <c r="I683" s="136"/>
      <c r="K683" s="136"/>
      <c r="L683" s="136"/>
      <c r="M683" s="136"/>
      <c r="N683" s="137"/>
      <c r="AD683" s="21"/>
      <c r="AE683" s="21"/>
    </row>
    <row r="684" s="20" customFormat="true" ht="13.5" hidden="false" customHeight="false" outlineLevel="0" collapsed="false">
      <c r="B684" s="136"/>
      <c r="C684" s="136"/>
      <c r="I684" s="136"/>
      <c r="K684" s="136"/>
      <c r="L684" s="136"/>
      <c r="M684" s="136"/>
      <c r="N684" s="137"/>
      <c r="AD684" s="21"/>
      <c r="AE684" s="21"/>
    </row>
    <row r="685" s="20" customFormat="true" ht="13.5" hidden="false" customHeight="false" outlineLevel="0" collapsed="false">
      <c r="B685" s="136"/>
      <c r="C685" s="136"/>
      <c r="I685" s="136"/>
      <c r="K685" s="136"/>
      <c r="L685" s="136"/>
      <c r="M685" s="136"/>
      <c r="N685" s="137"/>
      <c r="AD685" s="21"/>
      <c r="AE685" s="21"/>
    </row>
    <row r="686" s="20" customFormat="true" ht="13.5" hidden="false" customHeight="false" outlineLevel="0" collapsed="false">
      <c r="B686" s="136"/>
      <c r="C686" s="136"/>
      <c r="I686" s="136"/>
      <c r="K686" s="136"/>
      <c r="L686" s="136"/>
      <c r="M686" s="136"/>
      <c r="N686" s="137"/>
      <c r="AD686" s="21"/>
      <c r="AE686" s="21"/>
    </row>
    <row r="687" s="20" customFormat="true" ht="13.5" hidden="false" customHeight="false" outlineLevel="0" collapsed="false">
      <c r="B687" s="136"/>
      <c r="C687" s="136"/>
      <c r="I687" s="136"/>
      <c r="K687" s="136"/>
      <c r="L687" s="136"/>
      <c r="M687" s="136"/>
      <c r="N687" s="137"/>
      <c r="AD687" s="21"/>
      <c r="AE687" s="21"/>
    </row>
    <row r="688" s="20" customFormat="true" ht="13.5" hidden="false" customHeight="false" outlineLevel="0" collapsed="false">
      <c r="B688" s="136"/>
      <c r="C688" s="136"/>
      <c r="I688" s="136"/>
      <c r="K688" s="136"/>
      <c r="L688" s="136"/>
      <c r="M688" s="136"/>
      <c r="N688" s="137"/>
      <c r="AD688" s="21"/>
      <c r="AE688" s="21"/>
    </row>
    <row r="689" s="20" customFormat="true" ht="13.5" hidden="false" customHeight="false" outlineLevel="0" collapsed="false">
      <c r="B689" s="136"/>
      <c r="C689" s="136"/>
      <c r="I689" s="136"/>
      <c r="K689" s="136"/>
      <c r="L689" s="136"/>
      <c r="M689" s="136"/>
      <c r="N689" s="137"/>
      <c r="AD689" s="21"/>
      <c r="AE689" s="21"/>
    </row>
    <row r="690" s="20" customFormat="true" ht="13.5" hidden="false" customHeight="false" outlineLevel="0" collapsed="false">
      <c r="B690" s="136"/>
      <c r="C690" s="136"/>
      <c r="I690" s="136"/>
      <c r="K690" s="136"/>
      <c r="L690" s="136"/>
      <c r="M690" s="136"/>
      <c r="N690" s="137"/>
      <c r="AD690" s="21"/>
      <c r="AE690" s="21"/>
    </row>
    <row r="691" s="20" customFormat="true" ht="13.5" hidden="false" customHeight="false" outlineLevel="0" collapsed="false">
      <c r="B691" s="136"/>
      <c r="C691" s="136"/>
      <c r="I691" s="136"/>
      <c r="K691" s="136"/>
      <c r="L691" s="136"/>
      <c r="M691" s="136"/>
      <c r="N691" s="137"/>
      <c r="AD691" s="21"/>
      <c r="AE691" s="21"/>
    </row>
    <row r="692" s="20" customFormat="true" ht="13.5" hidden="false" customHeight="false" outlineLevel="0" collapsed="false">
      <c r="B692" s="136"/>
      <c r="C692" s="136"/>
      <c r="I692" s="136"/>
      <c r="K692" s="136"/>
      <c r="L692" s="136"/>
      <c r="M692" s="136"/>
      <c r="N692" s="137"/>
      <c r="AD692" s="21"/>
      <c r="AE692" s="21"/>
    </row>
    <row r="693" s="20" customFormat="true" ht="13.5" hidden="false" customHeight="false" outlineLevel="0" collapsed="false">
      <c r="B693" s="136"/>
      <c r="C693" s="136"/>
      <c r="I693" s="136"/>
      <c r="K693" s="136"/>
      <c r="L693" s="136"/>
      <c r="M693" s="136"/>
      <c r="N693" s="137"/>
      <c r="AD693" s="21"/>
      <c r="AE693" s="21"/>
    </row>
    <row r="694" s="20" customFormat="true" ht="13.5" hidden="false" customHeight="false" outlineLevel="0" collapsed="false">
      <c r="B694" s="136"/>
      <c r="C694" s="136"/>
      <c r="I694" s="136"/>
      <c r="K694" s="136"/>
      <c r="L694" s="136"/>
      <c r="M694" s="136"/>
      <c r="N694" s="137"/>
      <c r="AD694" s="21"/>
      <c r="AE694" s="21"/>
    </row>
    <row r="695" s="20" customFormat="true" ht="13.5" hidden="false" customHeight="false" outlineLevel="0" collapsed="false">
      <c r="B695" s="136"/>
      <c r="C695" s="136"/>
      <c r="I695" s="136"/>
      <c r="K695" s="136"/>
      <c r="L695" s="136"/>
      <c r="M695" s="136"/>
      <c r="N695" s="137"/>
      <c r="AD695" s="21"/>
      <c r="AE695" s="21"/>
    </row>
    <row r="696" s="20" customFormat="true" ht="13.5" hidden="false" customHeight="false" outlineLevel="0" collapsed="false">
      <c r="B696" s="136"/>
      <c r="C696" s="136"/>
      <c r="I696" s="136"/>
      <c r="K696" s="136"/>
      <c r="L696" s="136"/>
      <c r="M696" s="136"/>
      <c r="N696" s="137"/>
      <c r="AD696" s="21"/>
      <c r="AE696" s="21"/>
    </row>
    <row r="697" s="20" customFormat="true" ht="13.5" hidden="false" customHeight="false" outlineLevel="0" collapsed="false">
      <c r="B697" s="136"/>
      <c r="C697" s="136"/>
      <c r="I697" s="136"/>
      <c r="K697" s="136"/>
      <c r="L697" s="136"/>
      <c r="M697" s="136"/>
      <c r="N697" s="137"/>
      <c r="AD697" s="21"/>
      <c r="AE697" s="21"/>
    </row>
    <row r="698" s="20" customFormat="true" ht="13.5" hidden="false" customHeight="false" outlineLevel="0" collapsed="false">
      <c r="B698" s="136"/>
      <c r="C698" s="136"/>
      <c r="I698" s="136"/>
      <c r="K698" s="136"/>
      <c r="L698" s="136"/>
      <c r="M698" s="136"/>
      <c r="N698" s="137"/>
      <c r="AD698" s="21"/>
      <c r="AE698" s="21"/>
    </row>
    <row r="699" s="20" customFormat="true" ht="13.5" hidden="false" customHeight="false" outlineLevel="0" collapsed="false">
      <c r="B699" s="136"/>
      <c r="C699" s="136"/>
      <c r="I699" s="136"/>
      <c r="K699" s="136"/>
      <c r="L699" s="136"/>
      <c r="M699" s="136"/>
      <c r="N699" s="137"/>
      <c r="AD699" s="21"/>
      <c r="AE699" s="21"/>
    </row>
    <row r="700" s="20" customFormat="true" ht="13.5" hidden="false" customHeight="false" outlineLevel="0" collapsed="false">
      <c r="B700" s="136"/>
      <c r="C700" s="136"/>
      <c r="I700" s="136"/>
      <c r="K700" s="136"/>
      <c r="L700" s="136"/>
      <c r="M700" s="136"/>
      <c r="N700" s="137"/>
      <c r="AD700" s="21"/>
      <c r="AE700" s="21"/>
    </row>
    <row r="701" s="20" customFormat="true" ht="13.5" hidden="false" customHeight="false" outlineLevel="0" collapsed="false">
      <c r="B701" s="136"/>
      <c r="C701" s="136"/>
      <c r="I701" s="136"/>
      <c r="K701" s="136"/>
      <c r="L701" s="136"/>
      <c r="M701" s="136"/>
      <c r="N701" s="137"/>
      <c r="AD701" s="21"/>
      <c r="AE701" s="21"/>
    </row>
    <row r="702" s="20" customFormat="true" ht="13.5" hidden="false" customHeight="false" outlineLevel="0" collapsed="false">
      <c r="B702" s="136"/>
      <c r="C702" s="136"/>
      <c r="I702" s="136"/>
      <c r="K702" s="136"/>
      <c r="L702" s="136"/>
      <c r="M702" s="136"/>
      <c r="N702" s="137"/>
      <c r="AD702" s="21"/>
      <c r="AE702" s="21"/>
    </row>
    <row r="703" s="20" customFormat="true" ht="13.5" hidden="false" customHeight="false" outlineLevel="0" collapsed="false">
      <c r="B703" s="136"/>
      <c r="C703" s="136"/>
      <c r="I703" s="136"/>
      <c r="K703" s="136"/>
      <c r="L703" s="136"/>
      <c r="M703" s="136"/>
      <c r="N703" s="137"/>
      <c r="AD703" s="21"/>
      <c r="AE703" s="21"/>
    </row>
    <row r="704" s="20" customFormat="true" ht="13.5" hidden="false" customHeight="false" outlineLevel="0" collapsed="false">
      <c r="B704" s="136"/>
      <c r="C704" s="136"/>
      <c r="I704" s="136"/>
      <c r="K704" s="136"/>
      <c r="L704" s="136"/>
      <c r="M704" s="136"/>
      <c r="N704" s="137"/>
      <c r="AD704" s="21"/>
      <c r="AE704" s="21"/>
    </row>
    <row r="705" s="20" customFormat="true" ht="13.5" hidden="false" customHeight="false" outlineLevel="0" collapsed="false">
      <c r="B705" s="136"/>
      <c r="C705" s="136"/>
      <c r="I705" s="136"/>
      <c r="K705" s="136"/>
      <c r="L705" s="136"/>
      <c r="M705" s="136"/>
      <c r="N705" s="137"/>
      <c r="AD705" s="21"/>
      <c r="AE705" s="21"/>
    </row>
    <row r="706" s="20" customFormat="true" ht="13.5" hidden="false" customHeight="false" outlineLevel="0" collapsed="false">
      <c r="B706" s="136"/>
      <c r="C706" s="136"/>
      <c r="I706" s="136"/>
      <c r="K706" s="136"/>
      <c r="L706" s="136"/>
      <c r="M706" s="136"/>
      <c r="N706" s="137"/>
      <c r="AD706" s="21"/>
      <c r="AE706" s="21"/>
    </row>
    <row r="707" s="20" customFormat="true" ht="13.5" hidden="false" customHeight="false" outlineLevel="0" collapsed="false">
      <c r="B707" s="136"/>
      <c r="C707" s="136"/>
      <c r="I707" s="136"/>
      <c r="K707" s="136"/>
      <c r="L707" s="136"/>
      <c r="M707" s="136"/>
      <c r="N707" s="137"/>
      <c r="AD707" s="21"/>
      <c r="AE707" s="21"/>
    </row>
    <row r="708" s="20" customFormat="true" ht="13.5" hidden="false" customHeight="false" outlineLevel="0" collapsed="false">
      <c r="B708" s="136"/>
      <c r="C708" s="136"/>
      <c r="I708" s="136"/>
      <c r="K708" s="136"/>
      <c r="L708" s="136"/>
      <c r="M708" s="136"/>
      <c r="N708" s="137"/>
      <c r="AD708" s="21"/>
      <c r="AE708" s="21"/>
    </row>
    <row r="709" s="20" customFormat="true" ht="13.5" hidden="false" customHeight="false" outlineLevel="0" collapsed="false">
      <c r="B709" s="136"/>
      <c r="C709" s="136"/>
      <c r="I709" s="136"/>
      <c r="K709" s="136"/>
      <c r="L709" s="136"/>
      <c r="M709" s="136"/>
      <c r="N709" s="137"/>
      <c r="AD709" s="21"/>
      <c r="AE709" s="21"/>
    </row>
    <row r="710" s="20" customFormat="true" ht="13.5" hidden="false" customHeight="false" outlineLevel="0" collapsed="false">
      <c r="B710" s="136"/>
      <c r="C710" s="136"/>
      <c r="I710" s="136"/>
      <c r="K710" s="136"/>
      <c r="L710" s="136"/>
      <c r="M710" s="136"/>
      <c r="N710" s="137"/>
      <c r="AD710" s="21"/>
      <c r="AE710" s="21"/>
    </row>
    <row r="711" s="20" customFormat="true" ht="13.5" hidden="false" customHeight="false" outlineLevel="0" collapsed="false">
      <c r="B711" s="136"/>
      <c r="C711" s="136"/>
      <c r="I711" s="136"/>
      <c r="K711" s="136"/>
      <c r="L711" s="136"/>
      <c r="M711" s="136"/>
      <c r="N711" s="137"/>
      <c r="AD711" s="21"/>
      <c r="AE711" s="21"/>
    </row>
    <row r="712" s="20" customFormat="true" ht="13.5" hidden="false" customHeight="false" outlineLevel="0" collapsed="false">
      <c r="B712" s="136"/>
      <c r="C712" s="136"/>
      <c r="I712" s="136"/>
      <c r="K712" s="136"/>
      <c r="L712" s="136"/>
      <c r="M712" s="136"/>
      <c r="N712" s="137"/>
      <c r="AD712" s="21"/>
      <c r="AE712" s="21"/>
    </row>
    <row r="713" s="20" customFormat="true" ht="13.5" hidden="false" customHeight="false" outlineLevel="0" collapsed="false">
      <c r="B713" s="136"/>
      <c r="C713" s="136"/>
      <c r="I713" s="136"/>
      <c r="K713" s="136"/>
      <c r="L713" s="136"/>
      <c r="M713" s="136"/>
      <c r="N713" s="137"/>
      <c r="AD713" s="21"/>
      <c r="AE713" s="21"/>
    </row>
    <row r="714" s="20" customFormat="true" ht="13.5" hidden="false" customHeight="false" outlineLevel="0" collapsed="false">
      <c r="B714" s="136"/>
      <c r="C714" s="136"/>
      <c r="I714" s="136"/>
      <c r="K714" s="136"/>
      <c r="L714" s="136"/>
      <c r="M714" s="136"/>
      <c r="N714" s="137"/>
      <c r="AD714" s="21"/>
      <c r="AE714" s="21"/>
    </row>
    <row r="715" s="20" customFormat="true" ht="13.5" hidden="false" customHeight="false" outlineLevel="0" collapsed="false">
      <c r="B715" s="136"/>
      <c r="C715" s="136"/>
      <c r="I715" s="136"/>
      <c r="K715" s="136"/>
      <c r="L715" s="136"/>
      <c r="M715" s="136"/>
      <c r="N715" s="137"/>
      <c r="AD715" s="21"/>
      <c r="AE715" s="21"/>
    </row>
    <row r="716" s="20" customFormat="true" ht="13.5" hidden="false" customHeight="false" outlineLevel="0" collapsed="false">
      <c r="B716" s="136"/>
      <c r="C716" s="136"/>
      <c r="I716" s="136"/>
      <c r="K716" s="136"/>
      <c r="L716" s="136"/>
      <c r="M716" s="136"/>
      <c r="N716" s="137"/>
      <c r="AD716" s="21"/>
      <c r="AE716" s="21"/>
    </row>
    <row r="717" s="20" customFormat="true" ht="13.5" hidden="false" customHeight="false" outlineLevel="0" collapsed="false">
      <c r="B717" s="136"/>
      <c r="C717" s="136"/>
      <c r="I717" s="136"/>
      <c r="K717" s="136"/>
      <c r="L717" s="136"/>
      <c r="M717" s="136"/>
      <c r="N717" s="137"/>
      <c r="AD717" s="21"/>
      <c r="AE717" s="21"/>
    </row>
    <row r="718" s="20" customFormat="true" ht="13.5" hidden="false" customHeight="false" outlineLevel="0" collapsed="false">
      <c r="B718" s="136"/>
      <c r="C718" s="136"/>
      <c r="I718" s="136"/>
      <c r="K718" s="136"/>
      <c r="L718" s="136"/>
      <c r="M718" s="136"/>
      <c r="N718" s="137"/>
      <c r="AD718" s="21"/>
      <c r="AE718" s="21"/>
    </row>
    <row r="719" s="20" customFormat="true" ht="13.5" hidden="false" customHeight="false" outlineLevel="0" collapsed="false">
      <c r="B719" s="136"/>
      <c r="C719" s="136"/>
      <c r="I719" s="136"/>
      <c r="K719" s="136"/>
      <c r="L719" s="136"/>
      <c r="M719" s="136"/>
      <c r="N719" s="137"/>
      <c r="AD719" s="21"/>
      <c r="AE719" s="21"/>
    </row>
    <row r="720" s="20" customFormat="true" ht="13.5" hidden="false" customHeight="false" outlineLevel="0" collapsed="false">
      <c r="B720" s="136"/>
      <c r="C720" s="136"/>
      <c r="I720" s="136"/>
      <c r="K720" s="136"/>
      <c r="L720" s="136"/>
      <c r="M720" s="136"/>
      <c r="N720" s="137"/>
      <c r="AD720" s="21"/>
      <c r="AE720" s="21"/>
    </row>
    <row r="721" s="20" customFormat="true" ht="13.5" hidden="false" customHeight="false" outlineLevel="0" collapsed="false">
      <c r="B721" s="136"/>
      <c r="C721" s="136"/>
      <c r="I721" s="136"/>
      <c r="K721" s="136"/>
      <c r="L721" s="136"/>
      <c r="M721" s="136"/>
      <c r="N721" s="137"/>
      <c r="AD721" s="21"/>
      <c r="AE721" s="21"/>
    </row>
    <row r="722" s="20" customFormat="true" ht="13.5" hidden="false" customHeight="false" outlineLevel="0" collapsed="false">
      <c r="B722" s="136"/>
      <c r="C722" s="136"/>
      <c r="I722" s="136"/>
      <c r="K722" s="136"/>
      <c r="L722" s="136"/>
      <c r="M722" s="136"/>
      <c r="N722" s="137"/>
      <c r="AD722" s="21"/>
      <c r="AE722" s="21"/>
    </row>
    <row r="723" s="20" customFormat="true" ht="13.5" hidden="false" customHeight="false" outlineLevel="0" collapsed="false">
      <c r="B723" s="136"/>
      <c r="C723" s="136"/>
      <c r="I723" s="136"/>
      <c r="K723" s="136"/>
      <c r="L723" s="136"/>
      <c r="M723" s="136"/>
      <c r="N723" s="137"/>
      <c r="AD723" s="21"/>
      <c r="AE723" s="21"/>
    </row>
    <row r="724" s="20" customFormat="true" ht="13.5" hidden="false" customHeight="false" outlineLevel="0" collapsed="false">
      <c r="B724" s="136"/>
      <c r="C724" s="136"/>
      <c r="I724" s="136"/>
      <c r="K724" s="136"/>
      <c r="L724" s="136"/>
      <c r="M724" s="136"/>
      <c r="N724" s="137"/>
      <c r="AD724" s="21"/>
      <c r="AE724" s="21"/>
    </row>
    <row r="725" s="20" customFormat="true" ht="13.5" hidden="false" customHeight="false" outlineLevel="0" collapsed="false">
      <c r="B725" s="136"/>
      <c r="C725" s="136"/>
      <c r="I725" s="136"/>
      <c r="K725" s="136"/>
      <c r="L725" s="136"/>
      <c r="M725" s="136"/>
      <c r="N725" s="137"/>
      <c r="AD725" s="21"/>
      <c r="AE725" s="21"/>
    </row>
    <row r="726" s="20" customFormat="true" ht="13.5" hidden="false" customHeight="false" outlineLevel="0" collapsed="false">
      <c r="B726" s="136"/>
      <c r="C726" s="136"/>
      <c r="I726" s="136"/>
      <c r="K726" s="136"/>
      <c r="L726" s="136"/>
      <c r="M726" s="136"/>
      <c r="N726" s="137"/>
      <c r="AD726" s="21"/>
      <c r="AE726" s="21"/>
    </row>
    <row r="727" s="20" customFormat="true" ht="13.5" hidden="false" customHeight="false" outlineLevel="0" collapsed="false">
      <c r="B727" s="136"/>
      <c r="C727" s="136"/>
      <c r="I727" s="136"/>
      <c r="K727" s="136"/>
      <c r="L727" s="136"/>
      <c r="M727" s="136"/>
      <c r="N727" s="137"/>
      <c r="AD727" s="21"/>
      <c r="AE727" s="21"/>
    </row>
    <row r="728" s="20" customFormat="true" ht="13.5" hidden="false" customHeight="false" outlineLevel="0" collapsed="false">
      <c r="B728" s="136"/>
      <c r="C728" s="136"/>
      <c r="I728" s="136"/>
      <c r="K728" s="136"/>
      <c r="L728" s="136"/>
      <c r="M728" s="136"/>
      <c r="N728" s="137"/>
      <c r="AD728" s="21"/>
      <c r="AE728" s="21"/>
    </row>
    <row r="729" s="20" customFormat="true" ht="13.5" hidden="false" customHeight="false" outlineLevel="0" collapsed="false">
      <c r="B729" s="136"/>
      <c r="C729" s="136"/>
      <c r="I729" s="136"/>
      <c r="K729" s="136"/>
      <c r="L729" s="136"/>
      <c r="M729" s="136"/>
      <c r="N729" s="137"/>
      <c r="AD729" s="21"/>
      <c r="AE729" s="21"/>
    </row>
    <row r="730" s="20" customFormat="true" ht="13.5" hidden="false" customHeight="false" outlineLevel="0" collapsed="false">
      <c r="B730" s="136"/>
      <c r="C730" s="136"/>
      <c r="I730" s="136"/>
      <c r="K730" s="136"/>
      <c r="L730" s="136"/>
      <c r="M730" s="136"/>
      <c r="N730" s="137"/>
      <c r="AD730" s="21"/>
      <c r="AE730" s="21"/>
    </row>
    <row r="731" s="20" customFormat="true" ht="13.5" hidden="false" customHeight="false" outlineLevel="0" collapsed="false">
      <c r="B731" s="136"/>
      <c r="C731" s="136"/>
      <c r="I731" s="136"/>
      <c r="K731" s="136"/>
      <c r="L731" s="136"/>
      <c r="M731" s="136"/>
      <c r="N731" s="137"/>
      <c r="AD731" s="21"/>
      <c r="AE731" s="21"/>
    </row>
    <row r="732" s="20" customFormat="true" ht="13.5" hidden="false" customHeight="false" outlineLevel="0" collapsed="false">
      <c r="B732" s="136"/>
      <c r="C732" s="136"/>
      <c r="I732" s="136"/>
      <c r="K732" s="136"/>
      <c r="L732" s="136"/>
      <c r="M732" s="136"/>
      <c r="N732" s="137"/>
      <c r="AD732" s="21"/>
      <c r="AE732" s="21"/>
    </row>
    <row r="733" s="20" customFormat="true" ht="13.5" hidden="false" customHeight="false" outlineLevel="0" collapsed="false">
      <c r="B733" s="136"/>
      <c r="C733" s="136"/>
      <c r="I733" s="136"/>
      <c r="K733" s="136"/>
      <c r="L733" s="136"/>
      <c r="M733" s="136"/>
      <c r="N733" s="137"/>
      <c r="AD733" s="21"/>
      <c r="AE733" s="21"/>
    </row>
    <row r="734" s="20" customFormat="true" ht="13.5" hidden="false" customHeight="false" outlineLevel="0" collapsed="false">
      <c r="B734" s="136"/>
      <c r="C734" s="136"/>
      <c r="I734" s="136"/>
      <c r="K734" s="136"/>
      <c r="L734" s="136"/>
      <c r="M734" s="136"/>
      <c r="N734" s="137"/>
      <c r="AD734" s="21"/>
      <c r="AE734" s="21"/>
    </row>
    <row r="735" s="20" customFormat="true" ht="13.5" hidden="false" customHeight="false" outlineLevel="0" collapsed="false">
      <c r="B735" s="136"/>
      <c r="C735" s="136"/>
      <c r="I735" s="136"/>
      <c r="K735" s="136"/>
      <c r="L735" s="136"/>
      <c r="M735" s="136"/>
      <c r="N735" s="137"/>
      <c r="AD735" s="21"/>
      <c r="AE735" s="21"/>
    </row>
    <row r="736" s="20" customFormat="true" ht="13.5" hidden="false" customHeight="false" outlineLevel="0" collapsed="false">
      <c r="B736" s="136"/>
      <c r="C736" s="136"/>
      <c r="I736" s="136"/>
      <c r="K736" s="136"/>
      <c r="L736" s="136"/>
      <c r="M736" s="136"/>
      <c r="N736" s="137"/>
      <c r="AD736" s="21"/>
      <c r="AE736" s="21"/>
    </row>
    <row r="737" s="20" customFormat="true" ht="13.5" hidden="false" customHeight="false" outlineLevel="0" collapsed="false">
      <c r="B737" s="136"/>
      <c r="C737" s="136"/>
      <c r="I737" s="136"/>
      <c r="K737" s="136"/>
      <c r="L737" s="136"/>
      <c r="M737" s="136"/>
      <c r="N737" s="137"/>
      <c r="AD737" s="21"/>
      <c r="AE737" s="21"/>
    </row>
    <row r="738" s="20" customFormat="true" ht="13.5" hidden="false" customHeight="false" outlineLevel="0" collapsed="false">
      <c r="B738" s="136"/>
      <c r="C738" s="136"/>
      <c r="I738" s="136"/>
      <c r="K738" s="136"/>
      <c r="L738" s="136"/>
      <c r="M738" s="136"/>
      <c r="N738" s="137"/>
      <c r="AD738" s="21"/>
      <c r="AE738" s="21"/>
    </row>
    <row r="739" s="20" customFormat="true" ht="13.5" hidden="false" customHeight="false" outlineLevel="0" collapsed="false">
      <c r="B739" s="136"/>
      <c r="C739" s="136"/>
      <c r="I739" s="136"/>
      <c r="K739" s="136"/>
      <c r="L739" s="136"/>
      <c r="M739" s="136"/>
      <c r="N739" s="137"/>
      <c r="AD739" s="21"/>
      <c r="AE739" s="21"/>
    </row>
    <row r="740" s="20" customFormat="true" ht="13.5" hidden="false" customHeight="false" outlineLevel="0" collapsed="false">
      <c r="B740" s="136"/>
      <c r="C740" s="136"/>
      <c r="I740" s="136"/>
      <c r="K740" s="136"/>
      <c r="L740" s="136"/>
      <c r="M740" s="136"/>
      <c r="N740" s="137"/>
      <c r="AD740" s="21"/>
      <c r="AE740" s="21"/>
    </row>
    <row r="741" s="20" customFormat="true" ht="13.5" hidden="false" customHeight="false" outlineLevel="0" collapsed="false">
      <c r="B741" s="136"/>
      <c r="C741" s="136"/>
      <c r="I741" s="136"/>
      <c r="K741" s="136"/>
      <c r="L741" s="136"/>
      <c r="M741" s="136"/>
      <c r="N741" s="137"/>
      <c r="AD741" s="21"/>
      <c r="AE741" s="21"/>
    </row>
    <row r="742" s="20" customFormat="true" ht="13.5" hidden="false" customHeight="false" outlineLevel="0" collapsed="false">
      <c r="B742" s="136"/>
      <c r="C742" s="136"/>
      <c r="I742" s="136"/>
      <c r="K742" s="136"/>
      <c r="L742" s="136"/>
      <c r="M742" s="136"/>
      <c r="N742" s="137"/>
      <c r="AD742" s="21"/>
      <c r="AE742" s="21"/>
    </row>
    <row r="743" s="20" customFormat="true" ht="13.5" hidden="false" customHeight="false" outlineLevel="0" collapsed="false">
      <c r="B743" s="136"/>
      <c r="C743" s="136"/>
      <c r="I743" s="136"/>
      <c r="K743" s="136"/>
      <c r="L743" s="136"/>
      <c r="M743" s="136"/>
      <c r="N743" s="137"/>
      <c r="AD743" s="21"/>
      <c r="AE743" s="21"/>
    </row>
    <row r="744" s="20" customFormat="true" ht="13.5" hidden="false" customHeight="false" outlineLevel="0" collapsed="false">
      <c r="B744" s="136"/>
      <c r="C744" s="136"/>
      <c r="I744" s="136"/>
      <c r="K744" s="136"/>
      <c r="L744" s="136"/>
      <c r="M744" s="136"/>
      <c r="N744" s="137"/>
      <c r="AD744" s="21"/>
      <c r="AE744" s="21"/>
    </row>
    <row r="745" s="20" customFormat="true" ht="13.5" hidden="false" customHeight="false" outlineLevel="0" collapsed="false">
      <c r="B745" s="136"/>
      <c r="C745" s="136"/>
      <c r="I745" s="136"/>
      <c r="K745" s="136"/>
      <c r="L745" s="136"/>
      <c r="M745" s="136"/>
      <c r="N745" s="137"/>
      <c r="AD745" s="21"/>
      <c r="AE745" s="21"/>
    </row>
    <row r="746" s="20" customFormat="true" ht="13.5" hidden="false" customHeight="false" outlineLevel="0" collapsed="false">
      <c r="B746" s="136"/>
      <c r="C746" s="136"/>
      <c r="I746" s="136"/>
      <c r="K746" s="136"/>
      <c r="L746" s="136"/>
      <c r="M746" s="136"/>
      <c r="N746" s="137"/>
      <c r="AD746" s="21"/>
      <c r="AE746" s="21"/>
    </row>
    <row r="747" s="20" customFormat="true" ht="13.5" hidden="false" customHeight="false" outlineLevel="0" collapsed="false">
      <c r="B747" s="136"/>
      <c r="C747" s="136"/>
      <c r="I747" s="136"/>
      <c r="K747" s="136"/>
      <c r="L747" s="136"/>
      <c r="M747" s="136"/>
      <c r="N747" s="137"/>
      <c r="AD747" s="21"/>
      <c r="AE747" s="21"/>
    </row>
    <row r="748" s="20" customFormat="true" ht="13.5" hidden="false" customHeight="false" outlineLevel="0" collapsed="false">
      <c r="B748" s="136"/>
      <c r="C748" s="136"/>
      <c r="I748" s="136"/>
      <c r="K748" s="136"/>
      <c r="L748" s="136"/>
      <c r="M748" s="136"/>
      <c r="N748" s="137"/>
      <c r="AD748" s="21"/>
      <c r="AE748" s="21"/>
    </row>
    <row r="749" s="20" customFormat="true" ht="13.5" hidden="false" customHeight="false" outlineLevel="0" collapsed="false">
      <c r="B749" s="136"/>
      <c r="C749" s="136"/>
      <c r="I749" s="136"/>
      <c r="K749" s="136"/>
      <c r="L749" s="136"/>
      <c r="M749" s="136"/>
      <c r="N749" s="137"/>
      <c r="AD749" s="21"/>
      <c r="AE749" s="21"/>
    </row>
    <row r="750" s="20" customFormat="true" ht="13.5" hidden="false" customHeight="false" outlineLevel="0" collapsed="false">
      <c r="B750" s="136"/>
      <c r="C750" s="136"/>
      <c r="I750" s="136"/>
      <c r="K750" s="136"/>
      <c r="L750" s="136"/>
      <c r="M750" s="136"/>
      <c r="N750" s="137"/>
      <c r="AD750" s="21"/>
      <c r="AE750" s="21"/>
    </row>
    <row r="751" s="20" customFormat="true" ht="13.5" hidden="false" customHeight="false" outlineLevel="0" collapsed="false">
      <c r="B751" s="136"/>
      <c r="C751" s="136"/>
      <c r="I751" s="136"/>
      <c r="K751" s="136"/>
      <c r="L751" s="136"/>
      <c r="M751" s="136"/>
      <c r="N751" s="137"/>
      <c r="AD751" s="21"/>
      <c r="AE751" s="21"/>
    </row>
    <row r="752" s="20" customFormat="true" ht="13.5" hidden="false" customHeight="false" outlineLevel="0" collapsed="false">
      <c r="B752" s="136"/>
      <c r="C752" s="136"/>
      <c r="I752" s="136"/>
      <c r="K752" s="136"/>
      <c r="L752" s="136"/>
      <c r="M752" s="136"/>
      <c r="N752" s="137"/>
      <c r="AD752" s="21"/>
      <c r="AE752" s="21"/>
    </row>
    <row r="753" s="20" customFormat="true" ht="13.5" hidden="false" customHeight="false" outlineLevel="0" collapsed="false">
      <c r="B753" s="136"/>
      <c r="C753" s="136"/>
      <c r="I753" s="136"/>
      <c r="K753" s="136"/>
      <c r="L753" s="136"/>
      <c r="M753" s="136"/>
      <c r="N753" s="137"/>
      <c r="AD753" s="21"/>
      <c r="AE753" s="21"/>
    </row>
    <row r="754" s="20" customFormat="true" ht="13.5" hidden="false" customHeight="false" outlineLevel="0" collapsed="false">
      <c r="B754" s="136"/>
      <c r="C754" s="136"/>
      <c r="I754" s="136"/>
      <c r="K754" s="136"/>
      <c r="L754" s="136"/>
      <c r="M754" s="136"/>
      <c r="N754" s="137"/>
      <c r="AD754" s="21"/>
      <c r="AE754" s="21"/>
    </row>
    <row r="755" s="20" customFormat="true" ht="13.5" hidden="false" customHeight="false" outlineLevel="0" collapsed="false">
      <c r="B755" s="136"/>
      <c r="C755" s="136"/>
      <c r="I755" s="136"/>
      <c r="K755" s="136"/>
      <c r="L755" s="136"/>
      <c r="M755" s="136"/>
      <c r="N755" s="137"/>
      <c r="AD755" s="21"/>
      <c r="AE755" s="21"/>
    </row>
    <row r="756" s="20" customFormat="true" ht="13.5" hidden="false" customHeight="false" outlineLevel="0" collapsed="false">
      <c r="B756" s="136"/>
      <c r="C756" s="136"/>
      <c r="I756" s="136"/>
      <c r="K756" s="136"/>
      <c r="L756" s="136"/>
      <c r="M756" s="136"/>
      <c r="N756" s="137"/>
      <c r="AD756" s="21"/>
      <c r="AE756" s="21"/>
    </row>
    <row r="757" s="20" customFormat="true" ht="13.5" hidden="false" customHeight="false" outlineLevel="0" collapsed="false">
      <c r="B757" s="136"/>
      <c r="C757" s="136"/>
      <c r="I757" s="136"/>
      <c r="K757" s="136"/>
      <c r="L757" s="136"/>
      <c r="M757" s="136"/>
      <c r="N757" s="137"/>
      <c r="AD757" s="21"/>
      <c r="AE757" s="21"/>
    </row>
    <row r="758" s="20" customFormat="true" ht="13.5" hidden="false" customHeight="false" outlineLevel="0" collapsed="false">
      <c r="B758" s="136"/>
      <c r="C758" s="136"/>
      <c r="I758" s="136"/>
      <c r="K758" s="136"/>
      <c r="L758" s="136"/>
      <c r="M758" s="136"/>
      <c r="N758" s="137"/>
      <c r="AD758" s="21"/>
      <c r="AE758" s="21"/>
    </row>
    <row r="759" s="20" customFormat="true" ht="13.5" hidden="false" customHeight="false" outlineLevel="0" collapsed="false">
      <c r="B759" s="136"/>
      <c r="C759" s="136"/>
      <c r="I759" s="136"/>
      <c r="K759" s="136"/>
      <c r="L759" s="136"/>
      <c r="M759" s="136"/>
      <c r="N759" s="137"/>
      <c r="AD759" s="21"/>
      <c r="AE759" s="21"/>
    </row>
    <row r="760" s="20" customFormat="true" ht="13.5" hidden="false" customHeight="false" outlineLevel="0" collapsed="false">
      <c r="B760" s="136"/>
      <c r="C760" s="136"/>
      <c r="I760" s="136"/>
      <c r="K760" s="136"/>
      <c r="L760" s="136"/>
      <c r="M760" s="136"/>
      <c r="N760" s="137"/>
      <c r="AD760" s="21"/>
      <c r="AE760" s="21"/>
    </row>
    <row r="761" s="20" customFormat="true" ht="13.5" hidden="false" customHeight="false" outlineLevel="0" collapsed="false">
      <c r="B761" s="136"/>
      <c r="C761" s="136"/>
      <c r="I761" s="136"/>
      <c r="K761" s="136"/>
      <c r="L761" s="136"/>
      <c r="M761" s="136"/>
      <c r="N761" s="137"/>
      <c r="AD761" s="21"/>
      <c r="AE761" s="21"/>
    </row>
    <row r="762" s="20" customFormat="true" ht="13.5" hidden="false" customHeight="false" outlineLevel="0" collapsed="false">
      <c r="B762" s="136"/>
      <c r="C762" s="136"/>
      <c r="I762" s="136"/>
      <c r="K762" s="136"/>
      <c r="L762" s="136"/>
      <c r="M762" s="136"/>
      <c r="N762" s="137"/>
      <c r="AD762" s="21"/>
      <c r="AE762" s="21"/>
    </row>
    <row r="763" s="20" customFormat="true" ht="13.5" hidden="false" customHeight="false" outlineLevel="0" collapsed="false">
      <c r="B763" s="136"/>
      <c r="C763" s="136"/>
      <c r="I763" s="136"/>
      <c r="K763" s="136"/>
      <c r="L763" s="136"/>
      <c r="M763" s="136"/>
      <c r="N763" s="137"/>
      <c r="AD763" s="21"/>
      <c r="AE763" s="21"/>
    </row>
    <row r="764" s="20" customFormat="true" ht="13.5" hidden="false" customHeight="false" outlineLevel="0" collapsed="false">
      <c r="B764" s="136"/>
      <c r="C764" s="136"/>
      <c r="I764" s="136"/>
      <c r="K764" s="136"/>
      <c r="L764" s="136"/>
      <c r="M764" s="136"/>
      <c r="N764" s="137"/>
      <c r="AD764" s="21"/>
      <c r="AE764" s="21"/>
    </row>
    <row r="765" s="20" customFormat="true" ht="13.5" hidden="false" customHeight="false" outlineLevel="0" collapsed="false">
      <c r="B765" s="136"/>
      <c r="C765" s="136"/>
      <c r="I765" s="136"/>
      <c r="K765" s="136"/>
      <c r="L765" s="136"/>
      <c r="M765" s="136"/>
      <c r="N765" s="137"/>
      <c r="AD765" s="21"/>
      <c r="AE765" s="21"/>
    </row>
    <row r="766" s="20" customFormat="true" ht="13.5" hidden="false" customHeight="false" outlineLevel="0" collapsed="false">
      <c r="B766" s="136"/>
      <c r="C766" s="136"/>
      <c r="I766" s="136"/>
      <c r="K766" s="136"/>
      <c r="L766" s="136"/>
      <c r="M766" s="136"/>
      <c r="N766" s="137"/>
      <c r="AD766" s="21"/>
      <c r="AE766" s="21"/>
    </row>
    <row r="767" s="20" customFormat="true" ht="13.5" hidden="false" customHeight="false" outlineLevel="0" collapsed="false">
      <c r="B767" s="136"/>
      <c r="C767" s="136"/>
      <c r="I767" s="136"/>
      <c r="K767" s="136"/>
      <c r="L767" s="136"/>
      <c r="M767" s="136"/>
      <c r="N767" s="137"/>
      <c r="AD767" s="21"/>
      <c r="AE767" s="21"/>
    </row>
    <row r="768" s="20" customFormat="true" ht="13.5" hidden="false" customHeight="false" outlineLevel="0" collapsed="false">
      <c r="B768" s="136"/>
      <c r="C768" s="136"/>
      <c r="I768" s="136"/>
      <c r="K768" s="136"/>
      <c r="L768" s="136"/>
      <c r="M768" s="136"/>
      <c r="N768" s="137"/>
      <c r="AD768" s="21"/>
      <c r="AE768" s="21"/>
    </row>
    <row r="769" s="20" customFormat="true" ht="13.5" hidden="false" customHeight="false" outlineLevel="0" collapsed="false">
      <c r="B769" s="136"/>
      <c r="C769" s="136"/>
      <c r="I769" s="136"/>
      <c r="K769" s="136"/>
      <c r="L769" s="136"/>
      <c r="M769" s="136"/>
      <c r="N769" s="137"/>
      <c r="AD769" s="21"/>
      <c r="AE769" s="21"/>
    </row>
    <row r="770" s="20" customFormat="true" ht="13.5" hidden="false" customHeight="false" outlineLevel="0" collapsed="false">
      <c r="B770" s="136"/>
      <c r="C770" s="136"/>
      <c r="I770" s="136"/>
      <c r="K770" s="136"/>
      <c r="L770" s="136"/>
      <c r="M770" s="136"/>
      <c r="N770" s="137"/>
      <c r="AD770" s="21"/>
      <c r="AE770" s="21"/>
    </row>
    <row r="771" s="20" customFormat="true" ht="13.5" hidden="false" customHeight="false" outlineLevel="0" collapsed="false">
      <c r="B771" s="136"/>
      <c r="C771" s="136"/>
      <c r="I771" s="136"/>
      <c r="K771" s="136"/>
      <c r="L771" s="136"/>
      <c r="M771" s="136"/>
      <c r="N771" s="137"/>
      <c r="AD771" s="21"/>
      <c r="AE771" s="21"/>
    </row>
    <row r="772" s="20" customFormat="true" ht="13.5" hidden="false" customHeight="false" outlineLevel="0" collapsed="false">
      <c r="B772" s="136"/>
      <c r="C772" s="136"/>
      <c r="I772" s="136"/>
      <c r="K772" s="136"/>
      <c r="L772" s="136"/>
      <c r="M772" s="136"/>
      <c r="N772" s="137"/>
      <c r="AD772" s="21"/>
      <c r="AE772" s="21"/>
    </row>
    <row r="773" s="20" customFormat="true" ht="13.5" hidden="false" customHeight="false" outlineLevel="0" collapsed="false">
      <c r="B773" s="136"/>
      <c r="C773" s="136"/>
      <c r="I773" s="136"/>
      <c r="K773" s="136"/>
      <c r="L773" s="136"/>
      <c r="M773" s="136"/>
      <c r="N773" s="137"/>
      <c r="AD773" s="21"/>
      <c r="AE773" s="21"/>
    </row>
    <row r="774" s="20" customFormat="true" ht="13.5" hidden="false" customHeight="false" outlineLevel="0" collapsed="false">
      <c r="B774" s="136"/>
      <c r="C774" s="136"/>
      <c r="I774" s="136"/>
      <c r="K774" s="136"/>
      <c r="L774" s="136"/>
      <c r="M774" s="136"/>
      <c r="N774" s="137"/>
      <c r="AD774" s="21"/>
      <c r="AE774" s="21"/>
    </row>
    <row r="775" s="20" customFormat="true" ht="13.5" hidden="false" customHeight="false" outlineLevel="0" collapsed="false">
      <c r="B775" s="136"/>
      <c r="C775" s="136"/>
      <c r="I775" s="136"/>
      <c r="K775" s="136"/>
      <c r="L775" s="136"/>
      <c r="M775" s="136"/>
      <c r="N775" s="137"/>
      <c r="AD775" s="21"/>
      <c r="AE775" s="21"/>
    </row>
    <row r="776" s="20" customFormat="true" ht="13.5" hidden="false" customHeight="false" outlineLevel="0" collapsed="false">
      <c r="B776" s="136"/>
      <c r="C776" s="136"/>
      <c r="I776" s="136"/>
      <c r="K776" s="136"/>
      <c r="L776" s="136"/>
      <c r="M776" s="136"/>
      <c r="N776" s="137"/>
      <c r="AD776" s="21"/>
      <c r="AE776" s="21"/>
    </row>
    <row r="777" s="20" customFormat="true" ht="13.5" hidden="false" customHeight="false" outlineLevel="0" collapsed="false">
      <c r="B777" s="136"/>
      <c r="C777" s="136"/>
      <c r="I777" s="136"/>
      <c r="K777" s="136"/>
      <c r="L777" s="136"/>
      <c r="M777" s="136"/>
      <c r="N777" s="137"/>
      <c r="AD777" s="21"/>
      <c r="AE777" s="21"/>
    </row>
    <row r="778" s="20" customFormat="true" ht="13.5" hidden="false" customHeight="false" outlineLevel="0" collapsed="false">
      <c r="B778" s="136"/>
      <c r="C778" s="136"/>
      <c r="I778" s="136"/>
      <c r="K778" s="136"/>
      <c r="L778" s="136"/>
      <c r="M778" s="136"/>
      <c r="N778" s="137"/>
      <c r="AD778" s="21"/>
      <c r="AE778" s="21"/>
    </row>
    <row r="779" s="20" customFormat="true" ht="13.5" hidden="false" customHeight="false" outlineLevel="0" collapsed="false">
      <c r="B779" s="136"/>
      <c r="C779" s="136"/>
      <c r="I779" s="136"/>
      <c r="K779" s="136"/>
      <c r="L779" s="136"/>
      <c r="M779" s="136"/>
      <c r="N779" s="137"/>
      <c r="AD779" s="21"/>
      <c r="AE779" s="21"/>
    </row>
    <row r="780" s="20" customFormat="true" ht="13.5" hidden="false" customHeight="false" outlineLevel="0" collapsed="false">
      <c r="B780" s="136"/>
      <c r="C780" s="136"/>
      <c r="I780" s="136"/>
      <c r="K780" s="136"/>
      <c r="L780" s="136"/>
      <c r="M780" s="136"/>
      <c r="N780" s="137"/>
      <c r="AD780" s="21"/>
      <c r="AE780" s="21"/>
    </row>
    <row r="781" s="20" customFormat="true" ht="13.5" hidden="false" customHeight="false" outlineLevel="0" collapsed="false">
      <c r="B781" s="136"/>
      <c r="C781" s="136"/>
      <c r="I781" s="136"/>
      <c r="K781" s="136"/>
      <c r="L781" s="136"/>
      <c r="M781" s="136"/>
      <c r="N781" s="137"/>
      <c r="AD781" s="21"/>
      <c r="AE781" s="21"/>
    </row>
    <row r="782" s="20" customFormat="true" ht="13.5" hidden="false" customHeight="false" outlineLevel="0" collapsed="false">
      <c r="B782" s="136"/>
      <c r="C782" s="136"/>
      <c r="I782" s="136"/>
      <c r="K782" s="136"/>
      <c r="L782" s="136"/>
      <c r="M782" s="136"/>
      <c r="N782" s="137"/>
      <c r="AD782" s="21"/>
      <c r="AE782" s="21"/>
    </row>
    <row r="783" s="20" customFormat="true" ht="13.5" hidden="false" customHeight="false" outlineLevel="0" collapsed="false">
      <c r="B783" s="136"/>
      <c r="C783" s="136"/>
      <c r="I783" s="136"/>
      <c r="K783" s="136"/>
      <c r="L783" s="136"/>
      <c r="M783" s="136"/>
      <c r="N783" s="137"/>
      <c r="AD783" s="21"/>
      <c r="AE783" s="21"/>
    </row>
    <row r="784" s="20" customFormat="true" ht="13.5" hidden="false" customHeight="false" outlineLevel="0" collapsed="false">
      <c r="B784" s="136"/>
      <c r="C784" s="136"/>
      <c r="I784" s="136"/>
      <c r="K784" s="136"/>
      <c r="L784" s="136"/>
      <c r="M784" s="136"/>
      <c r="N784" s="137"/>
      <c r="AD784" s="21"/>
      <c r="AE784" s="21"/>
    </row>
    <row r="785" s="20" customFormat="true" ht="13.5" hidden="false" customHeight="false" outlineLevel="0" collapsed="false">
      <c r="B785" s="136"/>
      <c r="C785" s="136"/>
      <c r="I785" s="136"/>
      <c r="K785" s="136"/>
      <c r="L785" s="136"/>
      <c r="M785" s="136"/>
      <c r="N785" s="137"/>
      <c r="AD785" s="21"/>
      <c r="AE785" s="21"/>
    </row>
    <row r="786" s="20" customFormat="true" ht="13.5" hidden="false" customHeight="false" outlineLevel="0" collapsed="false">
      <c r="B786" s="136"/>
      <c r="C786" s="136"/>
      <c r="I786" s="136"/>
      <c r="K786" s="136"/>
      <c r="L786" s="136"/>
      <c r="M786" s="136"/>
      <c r="N786" s="137"/>
      <c r="AD786" s="21"/>
      <c r="AE786" s="21"/>
    </row>
    <row r="787" s="20" customFormat="true" ht="13.5" hidden="false" customHeight="false" outlineLevel="0" collapsed="false">
      <c r="B787" s="136"/>
      <c r="C787" s="136"/>
      <c r="I787" s="136"/>
      <c r="K787" s="136"/>
      <c r="L787" s="136"/>
      <c r="M787" s="136"/>
      <c r="N787" s="137"/>
      <c r="AD787" s="21"/>
      <c r="AE787" s="21"/>
    </row>
    <row r="788" s="20" customFormat="true" ht="13.5" hidden="false" customHeight="false" outlineLevel="0" collapsed="false">
      <c r="B788" s="136"/>
      <c r="C788" s="136"/>
      <c r="I788" s="136"/>
      <c r="K788" s="136"/>
      <c r="L788" s="136"/>
      <c r="M788" s="136"/>
      <c r="N788" s="137"/>
      <c r="AD788" s="21"/>
      <c r="AE788" s="21"/>
    </row>
    <row r="789" s="20" customFormat="true" ht="13.5" hidden="false" customHeight="false" outlineLevel="0" collapsed="false">
      <c r="B789" s="136"/>
      <c r="C789" s="136"/>
      <c r="I789" s="136"/>
      <c r="K789" s="136"/>
      <c r="L789" s="136"/>
      <c r="M789" s="136"/>
      <c r="N789" s="137"/>
      <c r="AD789" s="21"/>
      <c r="AE789" s="21"/>
    </row>
    <row r="790" s="20" customFormat="true" ht="13.5" hidden="false" customHeight="false" outlineLevel="0" collapsed="false">
      <c r="B790" s="136"/>
      <c r="C790" s="136"/>
      <c r="I790" s="136"/>
      <c r="K790" s="136"/>
      <c r="L790" s="136"/>
      <c r="M790" s="136"/>
      <c r="N790" s="137"/>
      <c r="AD790" s="21"/>
      <c r="AE790" s="21"/>
    </row>
    <row r="791" s="20" customFormat="true" ht="13.5" hidden="false" customHeight="false" outlineLevel="0" collapsed="false">
      <c r="B791" s="136"/>
      <c r="C791" s="136"/>
      <c r="I791" s="136"/>
      <c r="K791" s="136"/>
      <c r="L791" s="136"/>
      <c r="M791" s="136"/>
      <c r="N791" s="137"/>
      <c r="AD791" s="21"/>
      <c r="AE791" s="21"/>
    </row>
    <row r="792" s="20" customFormat="true" ht="13.5" hidden="false" customHeight="false" outlineLevel="0" collapsed="false">
      <c r="B792" s="136"/>
      <c r="C792" s="136"/>
      <c r="I792" s="136"/>
      <c r="K792" s="136"/>
      <c r="L792" s="136"/>
      <c r="M792" s="136"/>
      <c r="N792" s="137"/>
      <c r="AD792" s="21"/>
      <c r="AE792" s="21"/>
    </row>
    <row r="793" s="20" customFormat="true" ht="13.5" hidden="false" customHeight="false" outlineLevel="0" collapsed="false">
      <c r="B793" s="136"/>
      <c r="C793" s="136"/>
      <c r="I793" s="136"/>
      <c r="K793" s="136"/>
      <c r="L793" s="136"/>
      <c r="M793" s="136"/>
      <c r="N793" s="137"/>
      <c r="AD793" s="21"/>
      <c r="AE793" s="21"/>
    </row>
    <row r="794" s="20" customFormat="true" ht="13.5" hidden="false" customHeight="false" outlineLevel="0" collapsed="false">
      <c r="B794" s="136"/>
      <c r="C794" s="136"/>
      <c r="I794" s="136"/>
      <c r="K794" s="136"/>
      <c r="L794" s="136"/>
      <c r="M794" s="136"/>
      <c r="N794" s="137"/>
      <c r="AD794" s="21"/>
      <c r="AE794" s="21"/>
    </row>
    <row r="795" s="20" customFormat="true" ht="13.5" hidden="false" customHeight="false" outlineLevel="0" collapsed="false">
      <c r="B795" s="136"/>
      <c r="C795" s="136"/>
      <c r="I795" s="136"/>
      <c r="K795" s="136"/>
      <c r="L795" s="136"/>
      <c r="M795" s="136"/>
      <c r="N795" s="137"/>
      <c r="AD795" s="21"/>
      <c r="AE795" s="21"/>
    </row>
    <row r="796" s="20" customFormat="true" ht="13.5" hidden="false" customHeight="false" outlineLevel="0" collapsed="false">
      <c r="B796" s="136"/>
      <c r="C796" s="136"/>
      <c r="I796" s="136"/>
      <c r="K796" s="136"/>
      <c r="L796" s="136"/>
      <c r="M796" s="136"/>
      <c r="N796" s="137"/>
      <c r="AD796" s="21"/>
      <c r="AE796" s="21"/>
    </row>
    <row r="797" s="20" customFormat="true" ht="13.5" hidden="false" customHeight="false" outlineLevel="0" collapsed="false">
      <c r="B797" s="136"/>
      <c r="C797" s="136"/>
      <c r="I797" s="136"/>
      <c r="K797" s="136"/>
      <c r="L797" s="136"/>
      <c r="M797" s="136"/>
      <c r="N797" s="137"/>
      <c r="AD797" s="21"/>
      <c r="AE797" s="21"/>
    </row>
    <row r="798" s="20" customFormat="true" ht="13.5" hidden="false" customHeight="false" outlineLevel="0" collapsed="false">
      <c r="B798" s="136"/>
      <c r="C798" s="136"/>
      <c r="I798" s="136"/>
      <c r="K798" s="136"/>
      <c r="L798" s="136"/>
      <c r="M798" s="136"/>
      <c r="N798" s="137"/>
      <c r="AD798" s="21"/>
      <c r="AE798" s="21"/>
    </row>
    <row r="799" s="20" customFormat="true" ht="13.5" hidden="false" customHeight="false" outlineLevel="0" collapsed="false">
      <c r="B799" s="136"/>
      <c r="C799" s="136"/>
      <c r="I799" s="136"/>
      <c r="K799" s="136"/>
      <c r="L799" s="136"/>
      <c r="M799" s="136"/>
      <c r="N799" s="137"/>
      <c r="AD799" s="21"/>
      <c r="AE799" s="21"/>
    </row>
    <row r="800" s="20" customFormat="true" ht="13.5" hidden="false" customHeight="false" outlineLevel="0" collapsed="false">
      <c r="B800" s="136"/>
      <c r="C800" s="136"/>
      <c r="I800" s="136"/>
      <c r="K800" s="136"/>
      <c r="L800" s="136"/>
      <c r="M800" s="136"/>
      <c r="N800" s="137"/>
      <c r="AD800" s="21"/>
      <c r="AE800" s="21"/>
    </row>
    <row r="801" s="20" customFormat="true" ht="13.5" hidden="false" customHeight="false" outlineLevel="0" collapsed="false">
      <c r="B801" s="136"/>
      <c r="C801" s="136"/>
      <c r="I801" s="136"/>
      <c r="K801" s="136"/>
      <c r="L801" s="136"/>
      <c r="M801" s="136"/>
      <c r="N801" s="137"/>
      <c r="AD801" s="21"/>
      <c r="AE801" s="21"/>
    </row>
    <row r="802" s="20" customFormat="true" ht="13.5" hidden="false" customHeight="false" outlineLevel="0" collapsed="false">
      <c r="B802" s="136"/>
      <c r="C802" s="136"/>
      <c r="I802" s="136"/>
      <c r="K802" s="136"/>
      <c r="L802" s="136"/>
      <c r="M802" s="136"/>
      <c r="N802" s="137"/>
      <c r="AD802" s="21"/>
      <c r="AE802" s="21"/>
    </row>
    <row r="803" s="20" customFormat="true" ht="13.5" hidden="false" customHeight="false" outlineLevel="0" collapsed="false">
      <c r="B803" s="136"/>
      <c r="C803" s="136"/>
      <c r="I803" s="136"/>
      <c r="K803" s="136"/>
      <c r="L803" s="136"/>
      <c r="M803" s="136"/>
      <c r="N803" s="137"/>
      <c r="AD803" s="21"/>
      <c r="AE803" s="21"/>
    </row>
    <row r="804" s="20" customFormat="true" ht="13.5" hidden="false" customHeight="false" outlineLevel="0" collapsed="false">
      <c r="B804" s="136"/>
      <c r="C804" s="136"/>
      <c r="I804" s="136"/>
      <c r="K804" s="136"/>
      <c r="L804" s="136"/>
      <c r="M804" s="136"/>
      <c r="N804" s="137"/>
      <c r="AD804" s="21"/>
      <c r="AE804" s="21"/>
    </row>
    <row r="805" s="20" customFormat="true" ht="13.5" hidden="false" customHeight="false" outlineLevel="0" collapsed="false">
      <c r="B805" s="136"/>
      <c r="C805" s="136"/>
      <c r="I805" s="136"/>
      <c r="K805" s="136"/>
      <c r="L805" s="136"/>
      <c r="M805" s="136"/>
      <c r="N805" s="137"/>
      <c r="AD805" s="21"/>
      <c r="AE805" s="21"/>
    </row>
    <row r="806" s="20" customFormat="true" ht="13.5" hidden="false" customHeight="false" outlineLevel="0" collapsed="false">
      <c r="B806" s="136"/>
      <c r="C806" s="136"/>
      <c r="I806" s="136"/>
      <c r="K806" s="136"/>
      <c r="L806" s="136"/>
      <c r="M806" s="136"/>
      <c r="N806" s="137"/>
      <c r="AD806" s="21"/>
      <c r="AE806" s="21"/>
    </row>
    <row r="807" s="20" customFormat="true" ht="13.5" hidden="false" customHeight="false" outlineLevel="0" collapsed="false">
      <c r="B807" s="136"/>
      <c r="C807" s="136"/>
      <c r="I807" s="136"/>
      <c r="K807" s="136"/>
      <c r="L807" s="136"/>
      <c r="M807" s="136"/>
      <c r="N807" s="137"/>
      <c r="AD807" s="21"/>
      <c r="AE807" s="21"/>
    </row>
    <row r="808" s="20" customFormat="true" ht="13.5" hidden="false" customHeight="false" outlineLevel="0" collapsed="false">
      <c r="B808" s="136"/>
      <c r="C808" s="136"/>
      <c r="I808" s="136"/>
      <c r="K808" s="136"/>
      <c r="L808" s="136"/>
      <c r="M808" s="136"/>
      <c r="N808" s="137"/>
      <c r="AD808" s="21"/>
      <c r="AE808" s="21"/>
    </row>
    <row r="809" s="20" customFormat="true" ht="13.5" hidden="false" customHeight="false" outlineLevel="0" collapsed="false">
      <c r="B809" s="136"/>
      <c r="C809" s="136"/>
      <c r="I809" s="136"/>
      <c r="K809" s="136"/>
      <c r="L809" s="136"/>
      <c r="M809" s="136"/>
      <c r="N809" s="137"/>
      <c r="AD809" s="21"/>
      <c r="AE809" s="21"/>
    </row>
    <row r="810" s="20" customFormat="true" ht="13.5" hidden="false" customHeight="false" outlineLevel="0" collapsed="false">
      <c r="B810" s="136"/>
      <c r="C810" s="136"/>
      <c r="I810" s="136"/>
      <c r="K810" s="136"/>
      <c r="L810" s="136"/>
      <c r="M810" s="136"/>
      <c r="N810" s="137"/>
      <c r="AD810" s="21"/>
      <c r="AE810" s="21"/>
    </row>
    <row r="811" s="20" customFormat="true" ht="13.5" hidden="false" customHeight="false" outlineLevel="0" collapsed="false">
      <c r="B811" s="136"/>
      <c r="C811" s="136"/>
      <c r="I811" s="136"/>
      <c r="K811" s="136"/>
      <c r="L811" s="136"/>
      <c r="M811" s="136"/>
      <c r="N811" s="137"/>
      <c r="AD811" s="21"/>
      <c r="AE811" s="21"/>
    </row>
    <row r="812" s="20" customFormat="true" ht="13.5" hidden="false" customHeight="false" outlineLevel="0" collapsed="false">
      <c r="B812" s="136"/>
      <c r="C812" s="136"/>
      <c r="I812" s="136"/>
      <c r="K812" s="136"/>
      <c r="L812" s="136"/>
      <c r="M812" s="136"/>
      <c r="N812" s="137"/>
      <c r="AD812" s="21"/>
      <c r="AE812" s="21"/>
    </row>
    <row r="813" s="20" customFormat="true" ht="13.5" hidden="false" customHeight="false" outlineLevel="0" collapsed="false">
      <c r="B813" s="136"/>
      <c r="C813" s="136"/>
      <c r="I813" s="136"/>
      <c r="K813" s="136"/>
      <c r="L813" s="136"/>
      <c r="M813" s="136"/>
      <c r="N813" s="137"/>
      <c r="AD813" s="21"/>
      <c r="AE813" s="21"/>
    </row>
    <row r="814" s="20" customFormat="true" ht="13.5" hidden="false" customHeight="false" outlineLevel="0" collapsed="false">
      <c r="B814" s="136"/>
      <c r="C814" s="136"/>
      <c r="I814" s="136"/>
      <c r="K814" s="136"/>
      <c r="L814" s="136"/>
      <c r="M814" s="136"/>
      <c r="N814" s="137"/>
      <c r="AD814" s="21"/>
      <c r="AE814" s="21"/>
    </row>
    <row r="815" s="20" customFormat="true" ht="13.5" hidden="false" customHeight="false" outlineLevel="0" collapsed="false">
      <c r="B815" s="136"/>
      <c r="C815" s="136"/>
      <c r="I815" s="136"/>
      <c r="K815" s="136"/>
      <c r="L815" s="136"/>
      <c r="M815" s="136"/>
      <c r="N815" s="137"/>
      <c r="AD815" s="21"/>
      <c r="AE815" s="21"/>
    </row>
    <row r="816" s="20" customFormat="true" ht="13.5" hidden="false" customHeight="false" outlineLevel="0" collapsed="false">
      <c r="B816" s="136"/>
      <c r="C816" s="136"/>
      <c r="I816" s="136"/>
      <c r="K816" s="136"/>
      <c r="L816" s="136"/>
      <c r="M816" s="136"/>
      <c r="N816" s="137"/>
      <c r="AD816" s="21"/>
      <c r="AE816" s="21"/>
    </row>
    <row r="817" s="20" customFormat="true" ht="13.5" hidden="false" customHeight="false" outlineLevel="0" collapsed="false">
      <c r="B817" s="136"/>
      <c r="C817" s="136"/>
      <c r="I817" s="136"/>
      <c r="K817" s="136"/>
      <c r="L817" s="136"/>
      <c r="M817" s="136"/>
      <c r="N817" s="137"/>
      <c r="AD817" s="21"/>
      <c r="AE817" s="21"/>
    </row>
    <row r="818" s="20" customFormat="true" ht="13.5" hidden="false" customHeight="false" outlineLevel="0" collapsed="false">
      <c r="B818" s="136"/>
      <c r="C818" s="136"/>
      <c r="I818" s="136"/>
      <c r="K818" s="136"/>
      <c r="L818" s="136"/>
      <c r="M818" s="136"/>
      <c r="N818" s="137"/>
      <c r="AD818" s="21"/>
      <c r="AE818" s="21"/>
    </row>
    <row r="819" s="20" customFormat="true" ht="13.5" hidden="false" customHeight="false" outlineLevel="0" collapsed="false">
      <c r="B819" s="136"/>
      <c r="C819" s="136"/>
      <c r="I819" s="136"/>
      <c r="K819" s="136"/>
      <c r="L819" s="136"/>
      <c r="M819" s="136"/>
      <c r="N819" s="137"/>
      <c r="AD819" s="21"/>
      <c r="AE819" s="21"/>
    </row>
    <row r="820" s="20" customFormat="true" ht="13.5" hidden="false" customHeight="false" outlineLevel="0" collapsed="false">
      <c r="B820" s="136"/>
      <c r="C820" s="136"/>
      <c r="I820" s="136"/>
      <c r="K820" s="136"/>
      <c r="L820" s="136"/>
      <c r="M820" s="136"/>
      <c r="N820" s="137"/>
      <c r="AD820" s="21"/>
      <c r="AE820" s="21"/>
    </row>
    <row r="821" s="20" customFormat="true" ht="13.5" hidden="false" customHeight="false" outlineLevel="0" collapsed="false">
      <c r="B821" s="136"/>
      <c r="C821" s="136"/>
      <c r="I821" s="136"/>
      <c r="K821" s="136"/>
      <c r="L821" s="136"/>
      <c r="M821" s="136"/>
      <c r="N821" s="137"/>
      <c r="AD821" s="21"/>
      <c r="AE821" s="21"/>
    </row>
    <row r="822" s="20" customFormat="true" ht="13.5" hidden="false" customHeight="false" outlineLevel="0" collapsed="false">
      <c r="B822" s="136"/>
      <c r="C822" s="136"/>
      <c r="I822" s="136"/>
      <c r="K822" s="136"/>
      <c r="L822" s="136"/>
      <c r="M822" s="136"/>
      <c r="N822" s="137"/>
      <c r="AD822" s="21"/>
      <c r="AE822" s="21"/>
    </row>
    <row r="823" s="20" customFormat="true" ht="13.5" hidden="false" customHeight="false" outlineLevel="0" collapsed="false">
      <c r="B823" s="136"/>
      <c r="C823" s="136"/>
      <c r="I823" s="136"/>
      <c r="K823" s="136"/>
      <c r="L823" s="136"/>
      <c r="M823" s="136"/>
      <c r="N823" s="137"/>
      <c r="AD823" s="21"/>
      <c r="AE823" s="21"/>
    </row>
    <row r="824" s="20" customFormat="true" ht="13.5" hidden="false" customHeight="false" outlineLevel="0" collapsed="false">
      <c r="B824" s="136"/>
      <c r="C824" s="136"/>
      <c r="I824" s="136"/>
      <c r="K824" s="136"/>
      <c r="L824" s="136"/>
      <c r="M824" s="136"/>
      <c r="N824" s="137"/>
      <c r="AD824" s="21"/>
      <c r="AE824" s="21"/>
    </row>
    <row r="825" s="20" customFormat="true" ht="13.5" hidden="false" customHeight="false" outlineLevel="0" collapsed="false">
      <c r="B825" s="136"/>
      <c r="C825" s="136"/>
      <c r="I825" s="136"/>
      <c r="K825" s="136"/>
      <c r="L825" s="136"/>
      <c r="M825" s="136"/>
      <c r="N825" s="137"/>
      <c r="AD825" s="21"/>
      <c r="AE825" s="21"/>
    </row>
    <row r="826" s="20" customFormat="true" ht="13.5" hidden="false" customHeight="false" outlineLevel="0" collapsed="false">
      <c r="B826" s="136"/>
      <c r="C826" s="136"/>
      <c r="I826" s="136"/>
      <c r="K826" s="136"/>
      <c r="L826" s="136"/>
      <c r="M826" s="136"/>
      <c r="N826" s="137"/>
      <c r="AD826" s="21"/>
      <c r="AE826" s="21"/>
    </row>
    <row r="827" s="20" customFormat="true" ht="13.5" hidden="false" customHeight="false" outlineLevel="0" collapsed="false">
      <c r="B827" s="136"/>
      <c r="C827" s="136"/>
      <c r="I827" s="136"/>
      <c r="K827" s="136"/>
      <c r="L827" s="136"/>
      <c r="M827" s="136"/>
      <c r="N827" s="137"/>
      <c r="AD827" s="21"/>
      <c r="AE827" s="21"/>
    </row>
    <row r="828" s="20" customFormat="true" ht="13.5" hidden="false" customHeight="false" outlineLevel="0" collapsed="false">
      <c r="B828" s="136"/>
      <c r="C828" s="136"/>
      <c r="I828" s="136"/>
      <c r="K828" s="136"/>
      <c r="L828" s="136"/>
      <c r="M828" s="136"/>
      <c r="N828" s="137"/>
      <c r="AD828" s="21"/>
      <c r="AE828" s="21"/>
    </row>
    <row r="829" s="20" customFormat="true" ht="13.5" hidden="false" customHeight="false" outlineLevel="0" collapsed="false">
      <c r="B829" s="136"/>
      <c r="C829" s="136"/>
      <c r="I829" s="136"/>
      <c r="K829" s="136"/>
      <c r="L829" s="136"/>
      <c r="M829" s="136"/>
      <c r="N829" s="137"/>
      <c r="AD829" s="21"/>
      <c r="AE829" s="21"/>
    </row>
    <row r="830" s="20" customFormat="true" ht="13.5" hidden="false" customHeight="false" outlineLevel="0" collapsed="false">
      <c r="B830" s="136"/>
      <c r="C830" s="136"/>
      <c r="I830" s="136"/>
      <c r="K830" s="136"/>
      <c r="L830" s="136"/>
      <c r="M830" s="136"/>
      <c r="N830" s="137"/>
      <c r="AD830" s="21"/>
      <c r="AE830" s="21"/>
    </row>
    <row r="831" s="20" customFormat="true" ht="13.5" hidden="false" customHeight="false" outlineLevel="0" collapsed="false">
      <c r="B831" s="136"/>
      <c r="C831" s="136"/>
      <c r="I831" s="136"/>
      <c r="K831" s="136"/>
      <c r="L831" s="136"/>
      <c r="M831" s="136"/>
      <c r="N831" s="137"/>
      <c r="AD831" s="21"/>
      <c r="AE831" s="21"/>
    </row>
    <row r="832" s="20" customFormat="true" ht="13.5" hidden="false" customHeight="false" outlineLevel="0" collapsed="false">
      <c r="B832" s="136"/>
      <c r="C832" s="136"/>
      <c r="I832" s="136"/>
      <c r="K832" s="136"/>
      <c r="L832" s="136"/>
      <c r="M832" s="136"/>
      <c r="N832" s="137"/>
      <c r="AD832" s="21"/>
      <c r="AE832" s="21"/>
    </row>
    <row r="833" s="20" customFormat="true" ht="13.5" hidden="false" customHeight="false" outlineLevel="0" collapsed="false">
      <c r="B833" s="136"/>
      <c r="C833" s="136"/>
      <c r="I833" s="136"/>
      <c r="K833" s="136"/>
      <c r="L833" s="136"/>
      <c r="M833" s="136"/>
      <c r="N833" s="137"/>
      <c r="AD833" s="21"/>
      <c r="AE833" s="21"/>
    </row>
    <row r="834" s="20" customFormat="true" ht="13.5" hidden="false" customHeight="false" outlineLevel="0" collapsed="false">
      <c r="B834" s="136"/>
      <c r="C834" s="136"/>
      <c r="I834" s="136"/>
      <c r="K834" s="136"/>
      <c r="L834" s="136"/>
      <c r="M834" s="136"/>
      <c r="N834" s="137"/>
      <c r="AD834" s="21"/>
      <c r="AE834" s="21"/>
    </row>
    <row r="835" s="20" customFormat="true" ht="13.5" hidden="false" customHeight="false" outlineLevel="0" collapsed="false">
      <c r="B835" s="136"/>
      <c r="C835" s="136"/>
      <c r="I835" s="136"/>
      <c r="K835" s="136"/>
      <c r="L835" s="136"/>
      <c r="M835" s="136"/>
      <c r="N835" s="137"/>
      <c r="AD835" s="21"/>
      <c r="AE835" s="21"/>
    </row>
    <row r="836" s="20" customFormat="true" ht="13.5" hidden="false" customHeight="false" outlineLevel="0" collapsed="false">
      <c r="B836" s="136"/>
      <c r="C836" s="136"/>
      <c r="I836" s="136"/>
      <c r="K836" s="136"/>
      <c r="L836" s="136"/>
      <c r="M836" s="136"/>
      <c r="N836" s="137"/>
      <c r="AD836" s="21"/>
      <c r="AE836" s="21"/>
    </row>
    <row r="837" s="20" customFormat="true" ht="13.5" hidden="false" customHeight="false" outlineLevel="0" collapsed="false">
      <c r="B837" s="136"/>
      <c r="C837" s="136"/>
      <c r="I837" s="136"/>
      <c r="K837" s="136"/>
      <c r="L837" s="136"/>
      <c r="M837" s="136"/>
      <c r="N837" s="137"/>
      <c r="AD837" s="21"/>
      <c r="AE837" s="21"/>
    </row>
    <row r="838" s="20" customFormat="true" ht="13.5" hidden="false" customHeight="false" outlineLevel="0" collapsed="false">
      <c r="B838" s="136"/>
      <c r="C838" s="136"/>
      <c r="I838" s="136"/>
      <c r="K838" s="136"/>
      <c r="L838" s="136"/>
      <c r="M838" s="136"/>
      <c r="N838" s="137"/>
      <c r="AD838" s="21"/>
      <c r="AE838" s="21"/>
    </row>
    <row r="839" s="20" customFormat="true" ht="13.5" hidden="false" customHeight="false" outlineLevel="0" collapsed="false">
      <c r="B839" s="136"/>
      <c r="C839" s="136"/>
      <c r="I839" s="136"/>
      <c r="K839" s="136"/>
      <c r="L839" s="136"/>
      <c r="M839" s="136"/>
      <c r="N839" s="137"/>
      <c r="AD839" s="21"/>
      <c r="AE839" s="21"/>
    </row>
    <row r="840" s="20" customFormat="true" ht="13.5" hidden="false" customHeight="false" outlineLevel="0" collapsed="false">
      <c r="B840" s="136"/>
      <c r="C840" s="136"/>
      <c r="I840" s="136"/>
      <c r="K840" s="136"/>
      <c r="L840" s="136"/>
      <c r="M840" s="136"/>
      <c r="N840" s="137"/>
      <c r="AD840" s="21"/>
      <c r="AE840" s="21"/>
    </row>
    <row r="841" s="20" customFormat="true" ht="13.5" hidden="false" customHeight="false" outlineLevel="0" collapsed="false">
      <c r="B841" s="136"/>
      <c r="C841" s="136"/>
      <c r="I841" s="136"/>
      <c r="K841" s="136"/>
      <c r="L841" s="136"/>
      <c r="M841" s="136"/>
      <c r="N841" s="137"/>
      <c r="AD841" s="21"/>
      <c r="AE841" s="21"/>
    </row>
    <row r="842" s="20" customFormat="true" ht="13.5" hidden="false" customHeight="false" outlineLevel="0" collapsed="false">
      <c r="B842" s="136"/>
      <c r="C842" s="136"/>
      <c r="I842" s="136"/>
      <c r="K842" s="136"/>
      <c r="L842" s="136"/>
      <c r="M842" s="136"/>
      <c r="N842" s="137"/>
      <c r="AD842" s="21"/>
      <c r="AE842" s="21"/>
    </row>
    <row r="843" s="20" customFormat="true" ht="13.5" hidden="false" customHeight="false" outlineLevel="0" collapsed="false">
      <c r="B843" s="136"/>
      <c r="C843" s="136"/>
      <c r="I843" s="136"/>
      <c r="K843" s="136"/>
      <c r="L843" s="136"/>
      <c r="M843" s="136"/>
      <c r="N843" s="137"/>
      <c r="AD843" s="21"/>
      <c r="AE843" s="21"/>
    </row>
    <row r="844" s="20" customFormat="true" ht="13.5" hidden="false" customHeight="false" outlineLevel="0" collapsed="false">
      <c r="B844" s="136"/>
      <c r="C844" s="136"/>
      <c r="I844" s="136"/>
      <c r="K844" s="136"/>
      <c r="L844" s="136"/>
      <c r="M844" s="136"/>
      <c r="N844" s="137"/>
      <c r="AD844" s="21"/>
      <c r="AE844" s="21"/>
    </row>
    <row r="845" s="20" customFormat="true" ht="13.5" hidden="false" customHeight="false" outlineLevel="0" collapsed="false">
      <c r="B845" s="136"/>
      <c r="C845" s="136"/>
      <c r="I845" s="136"/>
      <c r="K845" s="136"/>
      <c r="L845" s="136"/>
      <c r="M845" s="136"/>
      <c r="N845" s="137"/>
      <c r="AD845" s="21"/>
      <c r="AE845" s="21"/>
    </row>
    <row r="846" s="20" customFormat="true" ht="13.5" hidden="false" customHeight="false" outlineLevel="0" collapsed="false">
      <c r="B846" s="136"/>
      <c r="C846" s="136"/>
      <c r="I846" s="136"/>
      <c r="K846" s="136"/>
      <c r="L846" s="136"/>
      <c r="M846" s="136"/>
      <c r="N846" s="137"/>
      <c r="AD846" s="21"/>
      <c r="AE846" s="21"/>
    </row>
    <row r="847" s="20" customFormat="true" ht="13.5" hidden="false" customHeight="false" outlineLevel="0" collapsed="false">
      <c r="B847" s="136"/>
      <c r="C847" s="136"/>
      <c r="I847" s="136"/>
      <c r="K847" s="136"/>
      <c r="L847" s="136"/>
      <c r="M847" s="136"/>
      <c r="N847" s="137"/>
      <c r="AD847" s="21"/>
      <c r="AE847" s="21"/>
    </row>
    <row r="848" s="20" customFormat="true" ht="13.5" hidden="false" customHeight="false" outlineLevel="0" collapsed="false">
      <c r="B848" s="136"/>
      <c r="C848" s="136"/>
      <c r="I848" s="136"/>
      <c r="K848" s="136"/>
      <c r="L848" s="136"/>
      <c r="M848" s="136"/>
      <c r="N848" s="137"/>
      <c r="AD848" s="21"/>
      <c r="AE848" s="21"/>
    </row>
    <row r="849" s="20" customFormat="true" ht="13.5" hidden="false" customHeight="false" outlineLevel="0" collapsed="false">
      <c r="B849" s="136"/>
      <c r="C849" s="136"/>
      <c r="I849" s="136"/>
      <c r="K849" s="136"/>
      <c r="L849" s="136"/>
      <c r="M849" s="136"/>
      <c r="N849" s="137"/>
      <c r="AD849" s="21"/>
      <c r="AE849" s="21"/>
    </row>
    <row r="850" s="20" customFormat="true" ht="13.5" hidden="false" customHeight="false" outlineLevel="0" collapsed="false">
      <c r="B850" s="136"/>
      <c r="C850" s="136"/>
      <c r="I850" s="136"/>
      <c r="K850" s="136"/>
      <c r="L850" s="136"/>
      <c r="M850" s="136"/>
      <c r="N850" s="137"/>
      <c r="AD850" s="21"/>
      <c r="AE850" s="21"/>
    </row>
    <row r="851" s="20" customFormat="true" ht="13.5" hidden="false" customHeight="false" outlineLevel="0" collapsed="false">
      <c r="B851" s="136"/>
      <c r="C851" s="136"/>
      <c r="I851" s="136"/>
      <c r="K851" s="136"/>
      <c r="L851" s="136"/>
      <c r="M851" s="136"/>
      <c r="N851" s="137"/>
      <c r="AD851" s="21"/>
      <c r="AE851" s="21"/>
    </row>
    <row r="852" s="20" customFormat="true" ht="13.5" hidden="false" customHeight="false" outlineLevel="0" collapsed="false">
      <c r="B852" s="136"/>
      <c r="C852" s="136"/>
      <c r="I852" s="136"/>
      <c r="K852" s="136"/>
      <c r="L852" s="136"/>
      <c r="M852" s="136"/>
      <c r="N852" s="137"/>
      <c r="AD852" s="21"/>
      <c r="AE852" s="21"/>
    </row>
    <row r="853" s="20" customFormat="true" ht="13.5" hidden="false" customHeight="false" outlineLevel="0" collapsed="false">
      <c r="B853" s="136"/>
      <c r="C853" s="136"/>
      <c r="I853" s="136"/>
      <c r="K853" s="136"/>
      <c r="L853" s="136"/>
      <c r="M853" s="136"/>
      <c r="N853" s="137"/>
      <c r="AD853" s="21"/>
      <c r="AE853" s="21"/>
    </row>
    <row r="854" s="20" customFormat="true" ht="13.5" hidden="false" customHeight="false" outlineLevel="0" collapsed="false">
      <c r="B854" s="136"/>
      <c r="C854" s="136"/>
      <c r="I854" s="136"/>
      <c r="K854" s="136"/>
      <c r="L854" s="136"/>
      <c r="M854" s="136"/>
      <c r="N854" s="137"/>
      <c r="AD854" s="21"/>
      <c r="AE854" s="21"/>
    </row>
    <row r="855" s="20" customFormat="true" ht="13.5" hidden="false" customHeight="false" outlineLevel="0" collapsed="false">
      <c r="B855" s="136"/>
      <c r="C855" s="136"/>
      <c r="I855" s="136"/>
      <c r="K855" s="136"/>
      <c r="L855" s="136"/>
      <c r="M855" s="136"/>
      <c r="N855" s="137"/>
      <c r="AD855" s="21"/>
      <c r="AE855" s="21"/>
    </row>
    <row r="856" s="20" customFormat="true" ht="13.5" hidden="false" customHeight="false" outlineLevel="0" collapsed="false">
      <c r="B856" s="136"/>
      <c r="C856" s="136"/>
      <c r="I856" s="136"/>
      <c r="K856" s="136"/>
      <c r="L856" s="136"/>
      <c r="M856" s="136"/>
      <c r="N856" s="137"/>
      <c r="AD856" s="21"/>
      <c r="AE856" s="21"/>
    </row>
    <row r="857" s="20" customFormat="true" ht="13.5" hidden="false" customHeight="false" outlineLevel="0" collapsed="false">
      <c r="B857" s="136"/>
      <c r="C857" s="136"/>
      <c r="I857" s="136"/>
      <c r="K857" s="136"/>
      <c r="L857" s="136"/>
      <c r="M857" s="136"/>
      <c r="N857" s="137"/>
      <c r="AD857" s="21"/>
      <c r="AE857" s="21"/>
    </row>
    <row r="858" s="20" customFormat="true" ht="13.5" hidden="false" customHeight="false" outlineLevel="0" collapsed="false">
      <c r="B858" s="136"/>
      <c r="C858" s="136"/>
      <c r="I858" s="136"/>
      <c r="K858" s="136"/>
      <c r="L858" s="136"/>
      <c r="M858" s="136"/>
      <c r="N858" s="137"/>
      <c r="AD858" s="21"/>
      <c r="AE858" s="21"/>
    </row>
    <row r="859" s="20" customFormat="true" ht="13.5" hidden="false" customHeight="false" outlineLevel="0" collapsed="false">
      <c r="B859" s="136"/>
      <c r="C859" s="136"/>
      <c r="I859" s="136"/>
      <c r="K859" s="136"/>
      <c r="L859" s="136"/>
      <c r="M859" s="136"/>
      <c r="N859" s="137"/>
      <c r="AD859" s="21"/>
      <c r="AE859" s="21"/>
    </row>
    <row r="860" s="20" customFormat="true" ht="13.5" hidden="false" customHeight="false" outlineLevel="0" collapsed="false">
      <c r="B860" s="136"/>
      <c r="C860" s="136"/>
      <c r="I860" s="136"/>
      <c r="K860" s="136"/>
      <c r="L860" s="136"/>
      <c r="M860" s="136"/>
      <c r="N860" s="137"/>
      <c r="AD860" s="21"/>
      <c r="AE860" s="21"/>
    </row>
    <row r="861" s="20" customFormat="true" ht="13.5" hidden="false" customHeight="false" outlineLevel="0" collapsed="false">
      <c r="B861" s="136"/>
      <c r="C861" s="136"/>
      <c r="I861" s="136"/>
      <c r="K861" s="136"/>
      <c r="L861" s="136"/>
      <c r="M861" s="136"/>
      <c r="N861" s="137"/>
      <c r="AD861" s="21"/>
      <c r="AE861" s="21"/>
    </row>
    <row r="862" s="20" customFormat="true" ht="13.5" hidden="false" customHeight="false" outlineLevel="0" collapsed="false">
      <c r="B862" s="136"/>
      <c r="C862" s="136"/>
      <c r="I862" s="136"/>
      <c r="K862" s="136"/>
      <c r="L862" s="136"/>
      <c r="M862" s="136"/>
      <c r="N862" s="137"/>
      <c r="AD862" s="21"/>
      <c r="AE862" s="21"/>
    </row>
    <row r="863" s="20" customFormat="true" ht="13.5" hidden="false" customHeight="false" outlineLevel="0" collapsed="false">
      <c r="B863" s="136"/>
      <c r="C863" s="136"/>
      <c r="I863" s="136"/>
      <c r="K863" s="136"/>
      <c r="L863" s="136"/>
      <c r="M863" s="136"/>
      <c r="N863" s="137"/>
      <c r="AD863" s="21"/>
      <c r="AE863" s="21"/>
    </row>
    <row r="864" s="20" customFormat="true" ht="13.5" hidden="false" customHeight="false" outlineLevel="0" collapsed="false">
      <c r="B864" s="136"/>
      <c r="C864" s="136"/>
      <c r="I864" s="136"/>
      <c r="K864" s="136"/>
      <c r="L864" s="136"/>
      <c r="M864" s="136"/>
      <c r="N864" s="137"/>
      <c r="AD864" s="21"/>
      <c r="AE864" s="21"/>
    </row>
    <row r="865" s="20" customFormat="true" ht="13.5" hidden="false" customHeight="false" outlineLevel="0" collapsed="false">
      <c r="B865" s="136"/>
      <c r="C865" s="136"/>
      <c r="I865" s="136"/>
      <c r="K865" s="136"/>
      <c r="L865" s="136"/>
      <c r="M865" s="136"/>
      <c r="N865" s="137"/>
      <c r="AD865" s="21"/>
      <c r="AE865" s="21"/>
    </row>
    <row r="866" s="20" customFormat="true" ht="13.5" hidden="false" customHeight="false" outlineLevel="0" collapsed="false">
      <c r="B866" s="136"/>
      <c r="C866" s="136"/>
      <c r="I866" s="136"/>
      <c r="K866" s="136"/>
      <c r="L866" s="136"/>
      <c r="M866" s="136"/>
      <c r="N866" s="137"/>
      <c r="AD866" s="21"/>
      <c r="AE866" s="21"/>
    </row>
    <row r="867" s="20" customFormat="true" ht="13.5" hidden="false" customHeight="false" outlineLevel="0" collapsed="false">
      <c r="B867" s="136"/>
      <c r="C867" s="136"/>
      <c r="I867" s="136"/>
      <c r="K867" s="136"/>
      <c r="L867" s="136"/>
      <c r="M867" s="136"/>
      <c r="N867" s="137"/>
      <c r="AD867" s="21"/>
      <c r="AE867" s="21"/>
    </row>
    <row r="868" s="20" customFormat="true" ht="13.5" hidden="false" customHeight="false" outlineLevel="0" collapsed="false">
      <c r="B868" s="136"/>
      <c r="C868" s="136"/>
      <c r="I868" s="136"/>
      <c r="K868" s="136"/>
      <c r="L868" s="136"/>
      <c r="M868" s="136"/>
      <c r="N868" s="137"/>
      <c r="AD868" s="21"/>
      <c r="AE868" s="21"/>
    </row>
    <row r="869" s="20" customFormat="true" ht="13.5" hidden="false" customHeight="false" outlineLevel="0" collapsed="false">
      <c r="B869" s="136"/>
      <c r="C869" s="136"/>
      <c r="I869" s="136"/>
      <c r="K869" s="136"/>
      <c r="L869" s="136"/>
      <c r="M869" s="136"/>
      <c r="N869" s="137"/>
      <c r="AD869" s="21"/>
      <c r="AE869" s="21"/>
    </row>
    <row r="870" s="20" customFormat="true" ht="13.5" hidden="false" customHeight="false" outlineLevel="0" collapsed="false">
      <c r="B870" s="136"/>
      <c r="C870" s="136"/>
      <c r="I870" s="136"/>
      <c r="K870" s="136"/>
      <c r="L870" s="136"/>
      <c r="M870" s="136"/>
      <c r="N870" s="137"/>
      <c r="AD870" s="21"/>
      <c r="AE870" s="21"/>
    </row>
    <row r="871" s="20" customFormat="true" ht="13.5" hidden="false" customHeight="false" outlineLevel="0" collapsed="false">
      <c r="B871" s="136"/>
      <c r="C871" s="136"/>
      <c r="I871" s="136"/>
      <c r="K871" s="136"/>
      <c r="L871" s="136"/>
      <c r="M871" s="136"/>
      <c r="N871" s="137"/>
      <c r="AD871" s="21"/>
      <c r="AE871" s="21"/>
    </row>
    <row r="872" s="20" customFormat="true" ht="13.5" hidden="false" customHeight="false" outlineLevel="0" collapsed="false">
      <c r="B872" s="136"/>
      <c r="C872" s="136"/>
      <c r="I872" s="136"/>
      <c r="K872" s="136"/>
      <c r="L872" s="136"/>
      <c r="M872" s="136"/>
      <c r="N872" s="137"/>
      <c r="AD872" s="21"/>
      <c r="AE872" s="21"/>
    </row>
    <row r="873" s="20" customFormat="true" ht="13.5" hidden="false" customHeight="false" outlineLevel="0" collapsed="false">
      <c r="B873" s="136"/>
      <c r="C873" s="136"/>
      <c r="I873" s="136"/>
      <c r="K873" s="136"/>
      <c r="L873" s="136"/>
      <c r="M873" s="136"/>
      <c r="N873" s="137"/>
      <c r="AD873" s="21"/>
      <c r="AE873" s="21"/>
    </row>
    <row r="874" s="20" customFormat="true" ht="13.5" hidden="false" customHeight="false" outlineLevel="0" collapsed="false">
      <c r="B874" s="136"/>
      <c r="C874" s="136"/>
      <c r="I874" s="136"/>
      <c r="K874" s="136"/>
      <c r="L874" s="136"/>
      <c r="M874" s="136"/>
      <c r="N874" s="137"/>
      <c r="AD874" s="21"/>
      <c r="AE874" s="21"/>
    </row>
    <row r="875" s="20" customFormat="true" ht="13.5" hidden="false" customHeight="false" outlineLevel="0" collapsed="false">
      <c r="B875" s="136"/>
      <c r="C875" s="136"/>
      <c r="I875" s="136"/>
      <c r="K875" s="136"/>
      <c r="L875" s="136"/>
      <c r="M875" s="136"/>
      <c r="N875" s="137"/>
      <c r="AD875" s="21"/>
      <c r="AE875" s="21"/>
    </row>
    <row r="876" s="20" customFormat="true" ht="13.5" hidden="false" customHeight="false" outlineLevel="0" collapsed="false">
      <c r="B876" s="136"/>
      <c r="C876" s="136"/>
      <c r="I876" s="136"/>
      <c r="K876" s="136"/>
      <c r="L876" s="136"/>
      <c r="M876" s="136"/>
      <c r="N876" s="137"/>
      <c r="AD876" s="21"/>
      <c r="AE876" s="21"/>
    </row>
    <row r="877" s="20" customFormat="true" ht="13.5" hidden="false" customHeight="false" outlineLevel="0" collapsed="false">
      <c r="B877" s="136"/>
      <c r="C877" s="136"/>
      <c r="I877" s="136"/>
      <c r="K877" s="136"/>
      <c r="L877" s="136"/>
      <c r="M877" s="136"/>
      <c r="N877" s="137"/>
      <c r="AD877" s="21"/>
      <c r="AE877" s="21"/>
    </row>
    <row r="878" s="20" customFormat="true" ht="13.5" hidden="false" customHeight="false" outlineLevel="0" collapsed="false">
      <c r="B878" s="136"/>
      <c r="C878" s="136"/>
      <c r="I878" s="136"/>
      <c r="K878" s="136"/>
      <c r="L878" s="136"/>
      <c r="M878" s="136"/>
      <c r="N878" s="137"/>
      <c r="AD878" s="21"/>
      <c r="AE878" s="21"/>
    </row>
    <row r="879" s="20" customFormat="true" ht="13.5" hidden="false" customHeight="false" outlineLevel="0" collapsed="false">
      <c r="B879" s="136"/>
      <c r="C879" s="136"/>
      <c r="I879" s="136"/>
      <c r="K879" s="136"/>
      <c r="L879" s="136"/>
      <c r="M879" s="136"/>
      <c r="N879" s="137"/>
      <c r="AD879" s="21"/>
      <c r="AE879" s="21"/>
    </row>
    <row r="880" s="20" customFormat="true" ht="13.5" hidden="false" customHeight="false" outlineLevel="0" collapsed="false">
      <c r="B880" s="136"/>
      <c r="C880" s="136"/>
      <c r="I880" s="136"/>
      <c r="K880" s="136"/>
      <c r="L880" s="136"/>
      <c r="M880" s="136"/>
      <c r="N880" s="137"/>
      <c r="AD880" s="21"/>
      <c r="AE880" s="21"/>
    </row>
    <row r="881" s="20" customFormat="true" ht="13.5" hidden="false" customHeight="false" outlineLevel="0" collapsed="false">
      <c r="B881" s="136"/>
      <c r="C881" s="136"/>
      <c r="I881" s="136"/>
      <c r="K881" s="136"/>
      <c r="L881" s="136"/>
      <c r="M881" s="136"/>
      <c r="N881" s="137"/>
      <c r="AD881" s="21"/>
      <c r="AE881" s="21"/>
    </row>
    <row r="882" s="20" customFormat="true" ht="13.5" hidden="false" customHeight="false" outlineLevel="0" collapsed="false">
      <c r="B882" s="136"/>
      <c r="C882" s="136"/>
      <c r="I882" s="136"/>
      <c r="K882" s="136"/>
      <c r="L882" s="136"/>
      <c r="M882" s="136"/>
      <c r="N882" s="137"/>
      <c r="AD882" s="21"/>
      <c r="AE882" s="21"/>
    </row>
    <row r="883" s="20" customFormat="true" ht="13.5" hidden="false" customHeight="false" outlineLevel="0" collapsed="false">
      <c r="B883" s="136"/>
      <c r="C883" s="136"/>
      <c r="I883" s="136"/>
      <c r="K883" s="136"/>
      <c r="L883" s="136"/>
      <c r="M883" s="136"/>
      <c r="N883" s="137"/>
      <c r="AD883" s="21"/>
      <c r="AE883" s="21"/>
    </row>
    <row r="884" s="20" customFormat="true" ht="13.5" hidden="false" customHeight="false" outlineLevel="0" collapsed="false">
      <c r="B884" s="136"/>
      <c r="C884" s="136"/>
      <c r="I884" s="136"/>
      <c r="K884" s="136"/>
      <c r="L884" s="136"/>
      <c r="M884" s="136"/>
      <c r="N884" s="137"/>
      <c r="AD884" s="21"/>
      <c r="AE884" s="21"/>
    </row>
    <row r="885" s="20" customFormat="true" ht="13.5" hidden="false" customHeight="false" outlineLevel="0" collapsed="false">
      <c r="B885" s="136"/>
      <c r="C885" s="136"/>
      <c r="I885" s="136"/>
      <c r="K885" s="136"/>
      <c r="L885" s="136"/>
      <c r="M885" s="136"/>
      <c r="N885" s="137"/>
      <c r="AD885" s="21"/>
      <c r="AE885" s="21"/>
    </row>
    <row r="886" s="20" customFormat="true" ht="13.5" hidden="false" customHeight="false" outlineLevel="0" collapsed="false">
      <c r="B886" s="136"/>
      <c r="C886" s="136"/>
      <c r="I886" s="136"/>
      <c r="K886" s="136"/>
      <c r="L886" s="136"/>
      <c r="M886" s="136"/>
      <c r="N886" s="137"/>
      <c r="AD886" s="21"/>
      <c r="AE886" s="21"/>
    </row>
    <row r="887" s="20" customFormat="true" ht="13.5" hidden="false" customHeight="false" outlineLevel="0" collapsed="false">
      <c r="B887" s="136"/>
      <c r="C887" s="136"/>
      <c r="I887" s="136"/>
      <c r="K887" s="136"/>
      <c r="L887" s="136"/>
      <c r="M887" s="136"/>
      <c r="N887" s="137"/>
      <c r="AD887" s="21"/>
      <c r="AE887" s="21"/>
    </row>
    <row r="888" s="20" customFormat="true" ht="13.5" hidden="false" customHeight="false" outlineLevel="0" collapsed="false">
      <c r="B888" s="136"/>
      <c r="C888" s="136"/>
      <c r="I888" s="136"/>
      <c r="K888" s="136"/>
      <c r="L888" s="136"/>
      <c r="M888" s="136"/>
      <c r="N888" s="137"/>
      <c r="AD888" s="21"/>
      <c r="AE888" s="21"/>
    </row>
    <row r="889" s="20" customFormat="true" ht="13.5" hidden="false" customHeight="false" outlineLevel="0" collapsed="false">
      <c r="B889" s="136"/>
      <c r="C889" s="136"/>
      <c r="I889" s="136"/>
      <c r="K889" s="136"/>
      <c r="L889" s="136"/>
      <c r="M889" s="136"/>
      <c r="N889" s="137"/>
      <c r="AD889" s="21"/>
      <c r="AE889" s="21"/>
    </row>
    <row r="890" s="20" customFormat="true" ht="13.5" hidden="false" customHeight="false" outlineLevel="0" collapsed="false">
      <c r="B890" s="136"/>
      <c r="C890" s="136"/>
      <c r="I890" s="136"/>
      <c r="K890" s="136"/>
      <c r="L890" s="136"/>
      <c r="M890" s="136"/>
      <c r="N890" s="137"/>
      <c r="AD890" s="21"/>
      <c r="AE890" s="21"/>
    </row>
    <row r="891" s="20" customFormat="true" ht="13.5" hidden="false" customHeight="false" outlineLevel="0" collapsed="false">
      <c r="B891" s="136"/>
      <c r="C891" s="136"/>
      <c r="I891" s="136"/>
      <c r="K891" s="136"/>
      <c r="L891" s="136"/>
      <c r="M891" s="136"/>
      <c r="N891" s="137"/>
      <c r="AD891" s="21"/>
      <c r="AE891" s="21"/>
    </row>
    <row r="892" s="20" customFormat="true" ht="13.5" hidden="false" customHeight="false" outlineLevel="0" collapsed="false">
      <c r="B892" s="136"/>
      <c r="C892" s="136"/>
      <c r="I892" s="136"/>
      <c r="K892" s="136"/>
      <c r="L892" s="136"/>
      <c r="M892" s="136"/>
      <c r="N892" s="137"/>
      <c r="AD892" s="21"/>
      <c r="AE892" s="21"/>
    </row>
    <row r="893" s="20" customFormat="true" ht="13.5" hidden="false" customHeight="false" outlineLevel="0" collapsed="false">
      <c r="B893" s="136"/>
      <c r="C893" s="136"/>
      <c r="I893" s="136"/>
      <c r="K893" s="136"/>
      <c r="L893" s="136"/>
      <c r="M893" s="136"/>
      <c r="N893" s="137"/>
      <c r="AD893" s="21"/>
      <c r="AE893" s="21"/>
    </row>
    <row r="894" s="20" customFormat="true" ht="13.5" hidden="false" customHeight="false" outlineLevel="0" collapsed="false">
      <c r="B894" s="136"/>
      <c r="C894" s="136"/>
      <c r="I894" s="136"/>
      <c r="K894" s="136"/>
      <c r="L894" s="136"/>
      <c r="M894" s="136"/>
      <c r="N894" s="137"/>
      <c r="AD894" s="21"/>
      <c r="AE894" s="21"/>
    </row>
    <row r="895" s="20" customFormat="true" ht="13.5" hidden="false" customHeight="false" outlineLevel="0" collapsed="false">
      <c r="B895" s="136"/>
      <c r="C895" s="136"/>
      <c r="I895" s="136"/>
      <c r="K895" s="136"/>
      <c r="L895" s="136"/>
      <c r="M895" s="136"/>
      <c r="N895" s="137"/>
      <c r="AD895" s="21"/>
      <c r="AE895" s="21"/>
    </row>
    <row r="896" s="20" customFormat="true" ht="13.5" hidden="false" customHeight="false" outlineLevel="0" collapsed="false">
      <c r="B896" s="136"/>
      <c r="C896" s="136"/>
      <c r="I896" s="136"/>
      <c r="K896" s="136"/>
      <c r="L896" s="136"/>
      <c r="M896" s="136"/>
      <c r="N896" s="137"/>
      <c r="AD896" s="21"/>
      <c r="AE896" s="21"/>
    </row>
    <row r="897" s="20" customFormat="true" ht="13.5" hidden="false" customHeight="false" outlineLevel="0" collapsed="false">
      <c r="B897" s="136"/>
      <c r="C897" s="136"/>
      <c r="I897" s="136"/>
      <c r="K897" s="136"/>
      <c r="L897" s="136"/>
      <c r="M897" s="136"/>
      <c r="N897" s="137"/>
      <c r="AD897" s="21"/>
      <c r="AE897" s="21"/>
    </row>
    <row r="898" s="20" customFormat="true" ht="13.5" hidden="false" customHeight="false" outlineLevel="0" collapsed="false">
      <c r="B898" s="136"/>
      <c r="C898" s="136"/>
      <c r="I898" s="136"/>
      <c r="K898" s="136"/>
      <c r="L898" s="136"/>
      <c r="M898" s="136"/>
      <c r="N898" s="137"/>
      <c r="AD898" s="21"/>
      <c r="AE898" s="21"/>
    </row>
    <row r="899" s="20" customFormat="true" ht="13.5" hidden="false" customHeight="false" outlineLevel="0" collapsed="false">
      <c r="B899" s="136"/>
      <c r="C899" s="136"/>
      <c r="I899" s="136"/>
      <c r="K899" s="136"/>
      <c r="L899" s="136"/>
      <c r="M899" s="136"/>
      <c r="N899" s="137"/>
      <c r="AD899" s="21"/>
      <c r="AE899" s="21"/>
    </row>
    <row r="900" s="20" customFormat="true" ht="13.5" hidden="false" customHeight="false" outlineLevel="0" collapsed="false">
      <c r="B900" s="136"/>
      <c r="C900" s="136"/>
      <c r="I900" s="136"/>
      <c r="K900" s="136"/>
      <c r="L900" s="136"/>
      <c r="M900" s="136"/>
      <c r="N900" s="137"/>
      <c r="AD900" s="21"/>
      <c r="AE900" s="21"/>
    </row>
    <row r="901" s="20" customFormat="true" ht="13.5" hidden="false" customHeight="false" outlineLevel="0" collapsed="false">
      <c r="B901" s="136"/>
      <c r="C901" s="136"/>
      <c r="I901" s="136"/>
      <c r="K901" s="136"/>
      <c r="L901" s="136"/>
      <c r="M901" s="136"/>
      <c r="N901" s="137"/>
      <c r="AD901" s="21"/>
      <c r="AE901" s="21"/>
    </row>
    <row r="902" s="20" customFormat="true" ht="13.5" hidden="false" customHeight="false" outlineLevel="0" collapsed="false">
      <c r="B902" s="136"/>
      <c r="C902" s="136"/>
      <c r="I902" s="136"/>
      <c r="K902" s="136"/>
      <c r="L902" s="136"/>
      <c r="M902" s="136"/>
      <c r="N902" s="137"/>
      <c r="AD902" s="21"/>
      <c r="AE902" s="21"/>
    </row>
    <row r="903" s="20" customFormat="true" ht="13.5" hidden="false" customHeight="false" outlineLevel="0" collapsed="false">
      <c r="B903" s="136"/>
      <c r="C903" s="136"/>
      <c r="I903" s="136"/>
      <c r="K903" s="136"/>
      <c r="L903" s="136"/>
      <c r="M903" s="136"/>
      <c r="N903" s="137"/>
      <c r="AD903" s="21"/>
      <c r="AE903" s="21"/>
    </row>
    <row r="904" s="20" customFormat="true" ht="13.5" hidden="false" customHeight="false" outlineLevel="0" collapsed="false">
      <c r="B904" s="136"/>
      <c r="C904" s="136"/>
      <c r="I904" s="136"/>
      <c r="K904" s="136"/>
      <c r="L904" s="136"/>
      <c r="M904" s="136"/>
      <c r="N904" s="137"/>
      <c r="AD904" s="21"/>
      <c r="AE904" s="21"/>
    </row>
    <row r="905" s="20" customFormat="true" ht="13.5" hidden="false" customHeight="false" outlineLevel="0" collapsed="false">
      <c r="B905" s="136"/>
      <c r="C905" s="136"/>
      <c r="I905" s="136"/>
      <c r="K905" s="136"/>
      <c r="L905" s="136"/>
      <c r="M905" s="136"/>
      <c r="N905" s="137"/>
      <c r="AD905" s="21"/>
      <c r="AE905" s="21"/>
    </row>
    <row r="906" s="20" customFormat="true" ht="13.5" hidden="false" customHeight="false" outlineLevel="0" collapsed="false">
      <c r="B906" s="136"/>
      <c r="C906" s="136"/>
      <c r="I906" s="136"/>
      <c r="K906" s="136"/>
      <c r="L906" s="136"/>
      <c r="M906" s="136"/>
      <c r="N906" s="137"/>
      <c r="AD906" s="21"/>
      <c r="AE906" s="21"/>
    </row>
    <row r="907" s="20" customFormat="true" ht="13.5" hidden="false" customHeight="false" outlineLevel="0" collapsed="false">
      <c r="B907" s="136"/>
      <c r="C907" s="136"/>
      <c r="I907" s="136"/>
      <c r="K907" s="136"/>
      <c r="L907" s="136"/>
      <c r="M907" s="136"/>
      <c r="N907" s="137"/>
      <c r="AD907" s="21"/>
      <c r="AE907" s="21"/>
    </row>
    <row r="908" s="20" customFormat="true" ht="13.5" hidden="false" customHeight="false" outlineLevel="0" collapsed="false">
      <c r="B908" s="136"/>
      <c r="C908" s="136"/>
      <c r="I908" s="136"/>
      <c r="K908" s="136"/>
      <c r="L908" s="136"/>
      <c r="M908" s="136"/>
      <c r="N908" s="137"/>
      <c r="AD908" s="21"/>
      <c r="AE908" s="21"/>
    </row>
    <row r="909" s="20" customFormat="true" ht="13.5" hidden="false" customHeight="false" outlineLevel="0" collapsed="false">
      <c r="B909" s="136"/>
      <c r="C909" s="136"/>
      <c r="I909" s="136"/>
      <c r="K909" s="136"/>
      <c r="L909" s="136"/>
      <c r="M909" s="136"/>
      <c r="N909" s="137"/>
      <c r="AD909" s="21"/>
      <c r="AE909" s="21"/>
    </row>
    <row r="910" s="20" customFormat="true" ht="13.5" hidden="false" customHeight="false" outlineLevel="0" collapsed="false">
      <c r="B910" s="136"/>
      <c r="C910" s="136"/>
      <c r="I910" s="136"/>
      <c r="K910" s="136"/>
      <c r="L910" s="136"/>
      <c r="M910" s="136"/>
      <c r="N910" s="137"/>
      <c r="AD910" s="21"/>
      <c r="AE910" s="21"/>
    </row>
    <row r="911" s="20" customFormat="true" ht="13.5" hidden="false" customHeight="false" outlineLevel="0" collapsed="false">
      <c r="B911" s="136"/>
      <c r="C911" s="136"/>
      <c r="I911" s="136"/>
      <c r="K911" s="136"/>
      <c r="L911" s="136"/>
      <c r="M911" s="136"/>
      <c r="N911" s="137"/>
      <c r="AD911" s="21"/>
      <c r="AE911" s="21"/>
    </row>
    <row r="912" s="20" customFormat="true" ht="13.5" hidden="false" customHeight="false" outlineLevel="0" collapsed="false">
      <c r="B912" s="136"/>
      <c r="C912" s="136"/>
      <c r="I912" s="136"/>
      <c r="K912" s="136"/>
      <c r="L912" s="136"/>
      <c r="M912" s="136"/>
      <c r="N912" s="137"/>
      <c r="AD912" s="21"/>
      <c r="AE912" s="21"/>
    </row>
    <row r="913" s="20" customFormat="true" ht="13.5" hidden="false" customHeight="false" outlineLevel="0" collapsed="false">
      <c r="B913" s="136"/>
      <c r="C913" s="136"/>
      <c r="I913" s="136"/>
      <c r="K913" s="136"/>
      <c r="L913" s="136"/>
      <c r="M913" s="136"/>
      <c r="N913" s="137"/>
      <c r="AD913" s="21"/>
      <c r="AE913" s="21"/>
    </row>
    <row r="914" s="20" customFormat="true" ht="13.5" hidden="false" customHeight="false" outlineLevel="0" collapsed="false">
      <c r="B914" s="136"/>
      <c r="C914" s="136"/>
      <c r="I914" s="136"/>
      <c r="K914" s="136"/>
      <c r="L914" s="136"/>
      <c r="M914" s="136"/>
      <c r="N914" s="137"/>
      <c r="AD914" s="21"/>
      <c r="AE914" s="21"/>
    </row>
    <row r="915" s="20" customFormat="true" ht="13.5" hidden="false" customHeight="false" outlineLevel="0" collapsed="false">
      <c r="B915" s="136"/>
      <c r="C915" s="136"/>
      <c r="I915" s="136"/>
      <c r="K915" s="136"/>
      <c r="L915" s="136"/>
      <c r="M915" s="136"/>
      <c r="N915" s="137"/>
      <c r="AD915" s="21"/>
      <c r="AE915" s="21"/>
    </row>
    <row r="916" s="20" customFormat="true" ht="13.5" hidden="false" customHeight="false" outlineLevel="0" collapsed="false">
      <c r="B916" s="136"/>
      <c r="C916" s="136"/>
      <c r="I916" s="136"/>
      <c r="K916" s="136"/>
      <c r="L916" s="136"/>
      <c r="M916" s="136"/>
      <c r="N916" s="137"/>
      <c r="AD916" s="21"/>
      <c r="AE916" s="21"/>
    </row>
    <row r="917" s="20" customFormat="true" ht="13.5" hidden="false" customHeight="false" outlineLevel="0" collapsed="false">
      <c r="B917" s="136"/>
      <c r="C917" s="136"/>
      <c r="I917" s="136"/>
      <c r="K917" s="136"/>
      <c r="L917" s="136"/>
      <c r="M917" s="136"/>
      <c r="N917" s="137"/>
      <c r="AD917" s="21"/>
      <c r="AE917" s="21"/>
    </row>
    <row r="918" s="20" customFormat="true" ht="13.5" hidden="false" customHeight="false" outlineLevel="0" collapsed="false">
      <c r="B918" s="136"/>
      <c r="C918" s="136"/>
      <c r="I918" s="136"/>
      <c r="K918" s="136"/>
      <c r="L918" s="136"/>
      <c r="M918" s="136"/>
      <c r="N918" s="137"/>
      <c r="AD918" s="21"/>
      <c r="AE918" s="21"/>
    </row>
    <row r="919" s="20" customFormat="true" ht="13.5" hidden="false" customHeight="false" outlineLevel="0" collapsed="false">
      <c r="B919" s="136"/>
      <c r="C919" s="136"/>
      <c r="I919" s="136"/>
      <c r="K919" s="136"/>
      <c r="L919" s="136"/>
      <c r="M919" s="136"/>
      <c r="N919" s="137"/>
      <c r="AD919" s="21"/>
      <c r="AE919" s="21"/>
    </row>
    <row r="920" s="20" customFormat="true" ht="13.5" hidden="false" customHeight="false" outlineLevel="0" collapsed="false">
      <c r="B920" s="136"/>
      <c r="C920" s="136"/>
      <c r="I920" s="136"/>
      <c r="K920" s="136"/>
      <c r="L920" s="136"/>
      <c r="M920" s="136"/>
      <c r="N920" s="137"/>
      <c r="AD920" s="21"/>
      <c r="AE920" s="21"/>
    </row>
    <row r="921" s="20" customFormat="true" ht="13.5" hidden="false" customHeight="false" outlineLevel="0" collapsed="false">
      <c r="B921" s="136"/>
      <c r="C921" s="136"/>
      <c r="I921" s="136"/>
      <c r="K921" s="136"/>
      <c r="L921" s="136"/>
      <c r="M921" s="136"/>
      <c r="N921" s="137"/>
      <c r="AD921" s="21"/>
      <c r="AE921" s="21"/>
    </row>
    <row r="922" s="20" customFormat="true" ht="13.5" hidden="false" customHeight="false" outlineLevel="0" collapsed="false">
      <c r="B922" s="136"/>
      <c r="C922" s="136"/>
      <c r="I922" s="136"/>
      <c r="K922" s="136"/>
      <c r="L922" s="136"/>
      <c r="M922" s="136"/>
      <c r="N922" s="137"/>
      <c r="AD922" s="21"/>
      <c r="AE922" s="21"/>
    </row>
    <row r="923" s="20" customFormat="true" ht="13.5" hidden="false" customHeight="false" outlineLevel="0" collapsed="false">
      <c r="B923" s="136"/>
      <c r="C923" s="136"/>
      <c r="I923" s="136"/>
      <c r="K923" s="136"/>
      <c r="L923" s="136"/>
      <c r="M923" s="136"/>
      <c r="N923" s="137"/>
      <c r="AD923" s="21"/>
      <c r="AE923" s="21"/>
    </row>
    <row r="924" s="20" customFormat="true" ht="13.5" hidden="false" customHeight="false" outlineLevel="0" collapsed="false">
      <c r="B924" s="136"/>
      <c r="C924" s="136"/>
      <c r="I924" s="136"/>
      <c r="K924" s="136"/>
      <c r="L924" s="136"/>
      <c r="M924" s="136"/>
      <c r="N924" s="137"/>
      <c r="AD924" s="21"/>
      <c r="AE924" s="21"/>
    </row>
    <row r="925" s="20" customFormat="true" ht="13.5" hidden="false" customHeight="false" outlineLevel="0" collapsed="false">
      <c r="B925" s="136"/>
      <c r="C925" s="136"/>
      <c r="I925" s="136"/>
      <c r="K925" s="136"/>
      <c r="L925" s="136"/>
      <c r="M925" s="136"/>
      <c r="N925" s="137"/>
      <c r="AD925" s="21"/>
      <c r="AE925" s="21"/>
    </row>
    <row r="926" s="20" customFormat="true" ht="13.5" hidden="false" customHeight="false" outlineLevel="0" collapsed="false">
      <c r="B926" s="136"/>
      <c r="C926" s="136"/>
      <c r="I926" s="136"/>
      <c r="K926" s="136"/>
      <c r="L926" s="136"/>
      <c r="M926" s="136"/>
      <c r="N926" s="137"/>
      <c r="AD926" s="21"/>
      <c r="AE926" s="21"/>
    </row>
    <row r="927" s="20" customFormat="true" ht="13.5" hidden="false" customHeight="false" outlineLevel="0" collapsed="false">
      <c r="B927" s="136"/>
      <c r="C927" s="136"/>
      <c r="I927" s="136"/>
      <c r="K927" s="136"/>
      <c r="L927" s="136"/>
      <c r="M927" s="136"/>
      <c r="N927" s="137"/>
      <c r="AD927" s="21"/>
      <c r="AE927" s="21"/>
    </row>
    <row r="928" s="20" customFormat="true" ht="13.5" hidden="false" customHeight="false" outlineLevel="0" collapsed="false">
      <c r="B928" s="136"/>
      <c r="C928" s="136"/>
      <c r="I928" s="136"/>
      <c r="K928" s="136"/>
      <c r="L928" s="136"/>
      <c r="M928" s="136"/>
      <c r="N928" s="137"/>
      <c r="AD928" s="21"/>
      <c r="AE928" s="21"/>
    </row>
    <row r="929" s="20" customFormat="true" ht="13.5" hidden="false" customHeight="false" outlineLevel="0" collapsed="false">
      <c r="B929" s="136"/>
      <c r="C929" s="136"/>
      <c r="I929" s="136"/>
      <c r="K929" s="136"/>
      <c r="L929" s="136"/>
      <c r="M929" s="136"/>
      <c r="N929" s="137"/>
      <c r="AD929" s="21"/>
      <c r="AE929" s="21"/>
    </row>
    <row r="930" s="20" customFormat="true" ht="13.5" hidden="false" customHeight="false" outlineLevel="0" collapsed="false">
      <c r="B930" s="136"/>
      <c r="C930" s="136"/>
      <c r="I930" s="136"/>
      <c r="K930" s="136"/>
      <c r="L930" s="136"/>
      <c r="M930" s="136"/>
      <c r="N930" s="137"/>
      <c r="AD930" s="21"/>
      <c r="AE930" s="21"/>
    </row>
    <row r="931" s="20" customFormat="true" ht="13.5" hidden="false" customHeight="false" outlineLevel="0" collapsed="false">
      <c r="B931" s="136"/>
      <c r="C931" s="136"/>
      <c r="I931" s="136"/>
      <c r="K931" s="136"/>
      <c r="L931" s="136"/>
      <c r="M931" s="136"/>
      <c r="N931" s="137"/>
      <c r="AD931" s="21"/>
      <c r="AE931" s="21"/>
    </row>
    <row r="932" s="20" customFormat="true" ht="13.5" hidden="false" customHeight="false" outlineLevel="0" collapsed="false">
      <c r="B932" s="136"/>
      <c r="C932" s="136"/>
      <c r="I932" s="136"/>
      <c r="K932" s="136"/>
      <c r="L932" s="136"/>
      <c r="M932" s="136"/>
      <c r="N932" s="137"/>
      <c r="AD932" s="21"/>
      <c r="AE932" s="21"/>
    </row>
    <row r="933" s="20" customFormat="true" ht="13.5" hidden="false" customHeight="false" outlineLevel="0" collapsed="false">
      <c r="B933" s="136"/>
      <c r="C933" s="136"/>
      <c r="I933" s="136"/>
      <c r="K933" s="136"/>
      <c r="L933" s="136"/>
      <c r="M933" s="136"/>
      <c r="N933" s="137"/>
      <c r="AD933" s="21"/>
      <c r="AE933" s="21"/>
    </row>
    <row r="934" s="20" customFormat="true" ht="13.5" hidden="false" customHeight="false" outlineLevel="0" collapsed="false">
      <c r="B934" s="136"/>
      <c r="C934" s="136"/>
      <c r="I934" s="136"/>
      <c r="K934" s="136"/>
      <c r="L934" s="136"/>
      <c r="M934" s="136"/>
      <c r="N934" s="137"/>
      <c r="AD934" s="21"/>
      <c r="AE934" s="21"/>
    </row>
    <row r="935" s="20" customFormat="true" ht="13.5" hidden="false" customHeight="false" outlineLevel="0" collapsed="false">
      <c r="B935" s="136"/>
      <c r="C935" s="136"/>
      <c r="I935" s="136"/>
      <c r="K935" s="136"/>
      <c r="L935" s="136"/>
      <c r="M935" s="136"/>
      <c r="N935" s="137"/>
      <c r="AD935" s="21"/>
      <c r="AE935" s="21"/>
    </row>
    <row r="936" s="20" customFormat="true" ht="13.5" hidden="false" customHeight="false" outlineLevel="0" collapsed="false">
      <c r="B936" s="136"/>
      <c r="C936" s="136"/>
      <c r="I936" s="136"/>
      <c r="K936" s="136"/>
      <c r="L936" s="136"/>
      <c r="M936" s="136"/>
      <c r="N936" s="137"/>
      <c r="AD936" s="21"/>
      <c r="AE936" s="21"/>
    </row>
    <row r="937" s="20" customFormat="true" ht="13.5" hidden="false" customHeight="false" outlineLevel="0" collapsed="false">
      <c r="B937" s="136"/>
      <c r="C937" s="136"/>
      <c r="I937" s="136"/>
      <c r="K937" s="136"/>
      <c r="L937" s="136"/>
      <c r="M937" s="136"/>
      <c r="N937" s="137"/>
      <c r="AD937" s="21"/>
      <c r="AE937" s="21"/>
    </row>
    <row r="938" s="20" customFormat="true" ht="13.5" hidden="false" customHeight="false" outlineLevel="0" collapsed="false">
      <c r="B938" s="136"/>
      <c r="C938" s="136"/>
      <c r="I938" s="136"/>
      <c r="K938" s="136"/>
      <c r="L938" s="136"/>
      <c r="M938" s="136"/>
      <c r="N938" s="137"/>
      <c r="AD938" s="21"/>
      <c r="AE938" s="21"/>
    </row>
    <row r="939" s="20" customFormat="true" ht="13.5" hidden="false" customHeight="false" outlineLevel="0" collapsed="false">
      <c r="B939" s="136"/>
      <c r="C939" s="136"/>
      <c r="I939" s="136"/>
      <c r="K939" s="136"/>
      <c r="L939" s="136"/>
      <c r="M939" s="136"/>
      <c r="N939" s="137"/>
      <c r="AD939" s="21"/>
      <c r="AE939" s="21"/>
    </row>
    <row r="940" s="20" customFormat="true" ht="13.5" hidden="false" customHeight="false" outlineLevel="0" collapsed="false">
      <c r="B940" s="136"/>
      <c r="C940" s="136"/>
      <c r="I940" s="136"/>
      <c r="K940" s="136"/>
      <c r="L940" s="136"/>
      <c r="M940" s="136"/>
      <c r="N940" s="137"/>
      <c r="AD940" s="21"/>
      <c r="AE940" s="21"/>
    </row>
    <row r="941" s="20" customFormat="true" ht="13.5" hidden="false" customHeight="false" outlineLevel="0" collapsed="false">
      <c r="B941" s="136"/>
      <c r="C941" s="136"/>
      <c r="I941" s="136"/>
      <c r="K941" s="136"/>
      <c r="L941" s="136"/>
      <c r="M941" s="136"/>
      <c r="N941" s="137"/>
      <c r="AD941" s="21"/>
      <c r="AE941" s="21"/>
    </row>
    <row r="942" s="20" customFormat="true" ht="13.5" hidden="false" customHeight="false" outlineLevel="0" collapsed="false">
      <c r="B942" s="136"/>
      <c r="C942" s="136"/>
      <c r="I942" s="136"/>
      <c r="K942" s="136"/>
      <c r="L942" s="136"/>
      <c r="M942" s="136"/>
      <c r="N942" s="137"/>
      <c r="AD942" s="21"/>
      <c r="AE942" s="21"/>
    </row>
    <row r="943" s="20" customFormat="true" ht="13.5" hidden="false" customHeight="false" outlineLevel="0" collapsed="false">
      <c r="B943" s="136"/>
      <c r="C943" s="136"/>
      <c r="I943" s="136"/>
      <c r="K943" s="136"/>
      <c r="L943" s="136"/>
      <c r="M943" s="136"/>
      <c r="N943" s="137"/>
      <c r="AD943" s="21"/>
      <c r="AE943" s="21"/>
    </row>
    <row r="944" s="20" customFormat="true" ht="13.5" hidden="false" customHeight="false" outlineLevel="0" collapsed="false">
      <c r="B944" s="136"/>
      <c r="C944" s="136"/>
      <c r="I944" s="136"/>
      <c r="K944" s="136"/>
      <c r="L944" s="136"/>
      <c r="M944" s="136"/>
      <c r="N944" s="137"/>
      <c r="AD944" s="21"/>
      <c r="AE944" s="21"/>
    </row>
    <row r="945" s="20" customFormat="true" ht="13.5" hidden="false" customHeight="false" outlineLevel="0" collapsed="false">
      <c r="B945" s="136"/>
      <c r="C945" s="136"/>
      <c r="I945" s="136"/>
      <c r="K945" s="136"/>
      <c r="L945" s="136"/>
      <c r="M945" s="136"/>
      <c r="N945" s="137"/>
      <c r="AD945" s="21"/>
      <c r="AE945" s="21"/>
    </row>
    <row r="946" s="20" customFormat="true" ht="13.5" hidden="false" customHeight="false" outlineLevel="0" collapsed="false">
      <c r="B946" s="136"/>
      <c r="C946" s="136"/>
      <c r="I946" s="136"/>
      <c r="K946" s="136"/>
      <c r="L946" s="136"/>
      <c r="M946" s="136"/>
      <c r="N946" s="137"/>
      <c r="AD946" s="21"/>
      <c r="AE946" s="21"/>
    </row>
    <row r="947" s="20" customFormat="true" ht="13.5" hidden="false" customHeight="false" outlineLevel="0" collapsed="false">
      <c r="B947" s="136"/>
      <c r="C947" s="136"/>
      <c r="I947" s="136"/>
      <c r="K947" s="136"/>
      <c r="L947" s="136"/>
      <c r="M947" s="136"/>
      <c r="N947" s="137"/>
      <c r="AD947" s="21"/>
      <c r="AE947" s="21"/>
    </row>
    <row r="948" s="20" customFormat="true" ht="13.5" hidden="false" customHeight="false" outlineLevel="0" collapsed="false">
      <c r="B948" s="136"/>
      <c r="C948" s="136"/>
      <c r="I948" s="136"/>
      <c r="K948" s="136"/>
      <c r="L948" s="136"/>
      <c r="M948" s="136"/>
      <c r="N948" s="137"/>
      <c r="AD948" s="21"/>
      <c r="AE948" s="21"/>
    </row>
    <row r="949" s="20" customFormat="true" ht="13.5" hidden="false" customHeight="false" outlineLevel="0" collapsed="false">
      <c r="B949" s="136"/>
      <c r="C949" s="136"/>
      <c r="I949" s="136"/>
      <c r="K949" s="136"/>
      <c r="L949" s="136"/>
      <c r="M949" s="136"/>
      <c r="N949" s="137"/>
      <c r="AD949" s="21"/>
      <c r="AE949" s="21"/>
    </row>
    <row r="950" s="20" customFormat="true" ht="13.5" hidden="false" customHeight="false" outlineLevel="0" collapsed="false">
      <c r="B950" s="136"/>
      <c r="C950" s="136"/>
      <c r="I950" s="136"/>
      <c r="K950" s="136"/>
      <c r="L950" s="136"/>
      <c r="M950" s="136"/>
      <c r="N950" s="137"/>
      <c r="AD950" s="21"/>
      <c r="AE950" s="21"/>
    </row>
    <row r="951" s="20" customFormat="true" ht="13.5" hidden="false" customHeight="false" outlineLevel="0" collapsed="false">
      <c r="B951" s="136"/>
      <c r="C951" s="136"/>
      <c r="I951" s="136"/>
      <c r="K951" s="136"/>
      <c r="L951" s="136"/>
      <c r="M951" s="136"/>
      <c r="N951" s="137"/>
      <c r="AD951" s="21"/>
      <c r="AE951" s="21"/>
    </row>
    <row r="952" s="20" customFormat="true" ht="13.5" hidden="false" customHeight="false" outlineLevel="0" collapsed="false">
      <c r="B952" s="136"/>
      <c r="C952" s="136"/>
      <c r="I952" s="136"/>
      <c r="K952" s="136"/>
      <c r="L952" s="136"/>
      <c r="M952" s="136"/>
      <c r="N952" s="137"/>
      <c r="AD952" s="21"/>
      <c r="AE952" s="21"/>
    </row>
    <row r="953" s="20" customFormat="true" ht="13.5" hidden="false" customHeight="false" outlineLevel="0" collapsed="false">
      <c r="B953" s="136"/>
      <c r="C953" s="136"/>
      <c r="I953" s="136"/>
      <c r="K953" s="136"/>
      <c r="L953" s="136"/>
      <c r="M953" s="136"/>
      <c r="N953" s="137"/>
      <c r="AD953" s="21"/>
      <c r="AE953" s="21"/>
    </row>
    <row r="954" s="20" customFormat="true" ht="13.5" hidden="false" customHeight="false" outlineLevel="0" collapsed="false">
      <c r="B954" s="136"/>
      <c r="C954" s="136"/>
      <c r="I954" s="136"/>
      <c r="K954" s="136"/>
      <c r="L954" s="136"/>
      <c r="M954" s="136"/>
      <c r="N954" s="137"/>
      <c r="AD954" s="21"/>
      <c r="AE954" s="21"/>
    </row>
    <row r="955" s="20" customFormat="true" ht="13.5" hidden="false" customHeight="false" outlineLevel="0" collapsed="false">
      <c r="B955" s="136"/>
      <c r="C955" s="136"/>
      <c r="I955" s="136"/>
      <c r="K955" s="136"/>
      <c r="L955" s="136"/>
      <c r="M955" s="136"/>
      <c r="N955" s="137"/>
      <c r="AD955" s="21"/>
      <c r="AE955" s="21"/>
    </row>
    <row r="956" s="20" customFormat="true" ht="13.5" hidden="false" customHeight="false" outlineLevel="0" collapsed="false">
      <c r="B956" s="136"/>
      <c r="C956" s="136"/>
      <c r="I956" s="136"/>
      <c r="K956" s="136"/>
      <c r="L956" s="136"/>
      <c r="M956" s="136"/>
      <c r="N956" s="137"/>
      <c r="AD956" s="21"/>
      <c r="AE956" s="21"/>
    </row>
    <row r="957" s="20" customFormat="true" ht="13.5" hidden="false" customHeight="false" outlineLevel="0" collapsed="false">
      <c r="B957" s="136"/>
      <c r="C957" s="136"/>
      <c r="I957" s="136"/>
      <c r="K957" s="136"/>
      <c r="L957" s="136"/>
      <c r="M957" s="136"/>
      <c r="N957" s="137"/>
      <c r="AD957" s="21"/>
      <c r="AE957" s="21"/>
    </row>
    <row r="958" s="20" customFormat="true" ht="13.5" hidden="false" customHeight="false" outlineLevel="0" collapsed="false">
      <c r="B958" s="136"/>
      <c r="C958" s="136"/>
      <c r="I958" s="136"/>
      <c r="K958" s="136"/>
      <c r="L958" s="136"/>
      <c r="M958" s="136"/>
      <c r="N958" s="137"/>
      <c r="AD958" s="21"/>
      <c r="AE958" s="21"/>
    </row>
    <row r="959" s="20" customFormat="true" ht="13.5" hidden="false" customHeight="false" outlineLevel="0" collapsed="false">
      <c r="B959" s="136"/>
      <c r="C959" s="136"/>
      <c r="I959" s="136"/>
      <c r="K959" s="136"/>
      <c r="L959" s="136"/>
      <c r="M959" s="136"/>
      <c r="N959" s="137"/>
      <c r="AD959" s="21"/>
      <c r="AE959" s="21"/>
    </row>
    <row r="960" s="20" customFormat="true" ht="13.5" hidden="false" customHeight="false" outlineLevel="0" collapsed="false">
      <c r="B960" s="136"/>
      <c r="C960" s="136"/>
      <c r="I960" s="136"/>
      <c r="K960" s="136"/>
      <c r="L960" s="136"/>
      <c r="M960" s="136"/>
      <c r="N960" s="137"/>
      <c r="AD960" s="21"/>
      <c r="AE960" s="21"/>
    </row>
    <row r="961" s="20" customFormat="true" ht="13.5" hidden="false" customHeight="false" outlineLevel="0" collapsed="false">
      <c r="B961" s="136"/>
      <c r="C961" s="136"/>
      <c r="I961" s="136"/>
      <c r="K961" s="136"/>
      <c r="L961" s="136"/>
      <c r="M961" s="136"/>
      <c r="N961" s="137"/>
      <c r="AD961" s="21"/>
      <c r="AE961" s="21"/>
    </row>
    <row r="962" s="20" customFormat="true" ht="13.5" hidden="false" customHeight="false" outlineLevel="0" collapsed="false">
      <c r="B962" s="136"/>
      <c r="C962" s="136"/>
      <c r="I962" s="136"/>
      <c r="K962" s="136"/>
      <c r="L962" s="136"/>
      <c r="M962" s="136"/>
      <c r="N962" s="137"/>
      <c r="AD962" s="21"/>
      <c r="AE962" s="21"/>
    </row>
    <row r="963" s="20" customFormat="true" ht="13.5" hidden="false" customHeight="false" outlineLevel="0" collapsed="false">
      <c r="B963" s="136"/>
      <c r="C963" s="136"/>
      <c r="I963" s="136"/>
      <c r="K963" s="136"/>
      <c r="L963" s="136"/>
      <c r="M963" s="136"/>
      <c r="N963" s="137"/>
      <c r="AD963" s="21"/>
      <c r="AE963" s="21"/>
    </row>
    <row r="964" s="20" customFormat="true" ht="13.5" hidden="false" customHeight="false" outlineLevel="0" collapsed="false">
      <c r="B964" s="136"/>
      <c r="C964" s="136"/>
      <c r="I964" s="136"/>
      <c r="K964" s="136"/>
      <c r="L964" s="136"/>
      <c r="M964" s="136"/>
      <c r="N964" s="137"/>
      <c r="AD964" s="21"/>
      <c r="AE964" s="21"/>
    </row>
    <row r="965" s="20" customFormat="true" ht="13.5" hidden="false" customHeight="false" outlineLevel="0" collapsed="false">
      <c r="B965" s="136"/>
      <c r="C965" s="136"/>
      <c r="I965" s="136"/>
      <c r="K965" s="136"/>
      <c r="L965" s="136"/>
      <c r="M965" s="136"/>
      <c r="N965" s="137"/>
      <c r="AD965" s="21"/>
      <c r="AE965" s="21"/>
    </row>
    <row r="966" s="20" customFormat="true" ht="13.5" hidden="false" customHeight="false" outlineLevel="0" collapsed="false">
      <c r="B966" s="136"/>
      <c r="C966" s="136"/>
      <c r="I966" s="136"/>
      <c r="K966" s="136"/>
      <c r="L966" s="136"/>
      <c r="M966" s="136"/>
      <c r="N966" s="137"/>
      <c r="AD966" s="21"/>
      <c r="AE966" s="21"/>
    </row>
    <row r="967" s="20" customFormat="true" ht="13.5" hidden="false" customHeight="false" outlineLevel="0" collapsed="false">
      <c r="B967" s="136"/>
      <c r="C967" s="136"/>
      <c r="I967" s="136"/>
      <c r="K967" s="136"/>
      <c r="L967" s="136"/>
      <c r="M967" s="136"/>
      <c r="N967" s="137"/>
      <c r="AD967" s="21"/>
      <c r="AE967" s="21"/>
    </row>
    <row r="968" s="20" customFormat="true" ht="13.5" hidden="false" customHeight="false" outlineLevel="0" collapsed="false">
      <c r="B968" s="136"/>
      <c r="C968" s="136"/>
      <c r="I968" s="136"/>
      <c r="K968" s="136"/>
      <c r="L968" s="136"/>
      <c r="M968" s="136"/>
      <c r="N968" s="137"/>
      <c r="AD968" s="21"/>
      <c r="AE968" s="21"/>
    </row>
    <row r="969" s="20" customFormat="true" ht="13.5" hidden="false" customHeight="false" outlineLevel="0" collapsed="false">
      <c r="B969" s="136"/>
      <c r="C969" s="136"/>
      <c r="I969" s="136"/>
      <c r="K969" s="136"/>
      <c r="L969" s="136"/>
      <c r="M969" s="136"/>
      <c r="N969" s="137"/>
      <c r="AD969" s="21"/>
      <c r="AE969" s="21"/>
    </row>
    <row r="970" s="20" customFormat="true" ht="13.5" hidden="false" customHeight="false" outlineLevel="0" collapsed="false">
      <c r="B970" s="136"/>
      <c r="C970" s="136"/>
      <c r="I970" s="136"/>
      <c r="K970" s="136"/>
      <c r="L970" s="136"/>
      <c r="M970" s="136"/>
      <c r="N970" s="137"/>
      <c r="AD970" s="21"/>
      <c r="AE970" s="21"/>
    </row>
    <row r="971" s="20" customFormat="true" ht="13.5" hidden="false" customHeight="false" outlineLevel="0" collapsed="false">
      <c r="B971" s="136"/>
      <c r="C971" s="136"/>
      <c r="I971" s="136"/>
      <c r="K971" s="136"/>
      <c r="L971" s="136"/>
      <c r="M971" s="136"/>
      <c r="N971" s="137"/>
      <c r="AD971" s="21"/>
      <c r="AE971" s="21"/>
    </row>
    <row r="972" s="20" customFormat="true" ht="13.5" hidden="false" customHeight="false" outlineLevel="0" collapsed="false">
      <c r="B972" s="136"/>
      <c r="C972" s="136"/>
      <c r="I972" s="136"/>
      <c r="K972" s="136"/>
      <c r="L972" s="136"/>
      <c r="M972" s="136"/>
      <c r="N972" s="137"/>
      <c r="AD972" s="21"/>
      <c r="AE972" s="21"/>
    </row>
    <row r="973" s="20" customFormat="true" ht="13.5" hidden="false" customHeight="false" outlineLevel="0" collapsed="false">
      <c r="B973" s="136"/>
      <c r="C973" s="136"/>
      <c r="I973" s="136"/>
      <c r="K973" s="136"/>
      <c r="L973" s="136"/>
      <c r="M973" s="136"/>
      <c r="N973" s="137"/>
      <c r="AD973" s="21"/>
      <c r="AE973" s="21"/>
    </row>
    <row r="974" s="20" customFormat="true" ht="13.5" hidden="false" customHeight="false" outlineLevel="0" collapsed="false">
      <c r="B974" s="136"/>
      <c r="C974" s="136"/>
      <c r="I974" s="136"/>
      <c r="K974" s="136"/>
      <c r="L974" s="136"/>
      <c r="M974" s="136"/>
      <c r="N974" s="137"/>
      <c r="AD974" s="21"/>
      <c r="AE974" s="21"/>
    </row>
    <row r="975" s="20" customFormat="true" ht="13.5" hidden="false" customHeight="false" outlineLevel="0" collapsed="false">
      <c r="B975" s="136"/>
      <c r="C975" s="136"/>
      <c r="I975" s="136"/>
      <c r="K975" s="136"/>
      <c r="L975" s="136"/>
      <c r="M975" s="136"/>
      <c r="N975" s="137"/>
      <c r="AD975" s="21"/>
      <c r="AE975" s="21"/>
    </row>
    <row r="976" s="20" customFormat="true" ht="13.5" hidden="false" customHeight="false" outlineLevel="0" collapsed="false">
      <c r="B976" s="136"/>
      <c r="C976" s="136"/>
      <c r="I976" s="136"/>
      <c r="K976" s="136"/>
      <c r="L976" s="136"/>
      <c r="M976" s="136"/>
      <c r="N976" s="137"/>
      <c r="AD976" s="21"/>
      <c r="AE976" s="21"/>
    </row>
    <row r="977" s="20" customFormat="true" ht="13.5" hidden="false" customHeight="false" outlineLevel="0" collapsed="false">
      <c r="B977" s="136"/>
      <c r="C977" s="136"/>
      <c r="I977" s="136"/>
      <c r="K977" s="136"/>
      <c r="L977" s="136"/>
      <c r="M977" s="136"/>
      <c r="N977" s="137"/>
      <c r="AD977" s="21"/>
      <c r="AE977" s="21"/>
    </row>
    <row r="978" s="20" customFormat="true" ht="13.5" hidden="false" customHeight="false" outlineLevel="0" collapsed="false">
      <c r="B978" s="136"/>
      <c r="C978" s="136"/>
      <c r="I978" s="136"/>
      <c r="K978" s="136"/>
      <c r="L978" s="136"/>
      <c r="M978" s="136"/>
      <c r="N978" s="137"/>
      <c r="AD978" s="21"/>
      <c r="AE978" s="21"/>
    </row>
    <row r="979" s="20" customFormat="true" ht="13.5" hidden="false" customHeight="false" outlineLevel="0" collapsed="false">
      <c r="B979" s="136"/>
      <c r="C979" s="136"/>
      <c r="I979" s="136"/>
      <c r="K979" s="136"/>
      <c r="L979" s="136"/>
      <c r="M979" s="136"/>
      <c r="N979" s="137"/>
      <c r="AD979" s="21"/>
      <c r="AE979" s="21"/>
    </row>
    <row r="980" s="20" customFormat="true" ht="13.5" hidden="false" customHeight="false" outlineLevel="0" collapsed="false">
      <c r="B980" s="136"/>
      <c r="C980" s="136"/>
      <c r="I980" s="136"/>
      <c r="K980" s="136"/>
      <c r="L980" s="136"/>
      <c r="M980" s="136"/>
      <c r="N980" s="137"/>
      <c r="AD980" s="21"/>
      <c r="AE980" s="21"/>
    </row>
    <row r="981" s="20" customFormat="true" ht="13.5" hidden="false" customHeight="false" outlineLevel="0" collapsed="false">
      <c r="B981" s="136"/>
      <c r="C981" s="136"/>
      <c r="I981" s="136"/>
      <c r="K981" s="136"/>
      <c r="L981" s="136"/>
      <c r="M981" s="136"/>
      <c r="N981" s="137"/>
      <c r="AD981" s="21"/>
      <c r="AE981" s="21"/>
    </row>
    <row r="982" s="20" customFormat="true" ht="13.5" hidden="false" customHeight="false" outlineLevel="0" collapsed="false">
      <c r="B982" s="136"/>
      <c r="C982" s="136"/>
      <c r="I982" s="136"/>
      <c r="K982" s="136"/>
      <c r="L982" s="136"/>
      <c r="M982" s="136"/>
      <c r="N982" s="137"/>
      <c r="AD982" s="21"/>
      <c r="AE982" s="21"/>
    </row>
    <row r="983" s="20" customFormat="true" ht="13.5" hidden="false" customHeight="false" outlineLevel="0" collapsed="false">
      <c r="B983" s="136"/>
      <c r="C983" s="136"/>
      <c r="I983" s="136"/>
      <c r="K983" s="136"/>
      <c r="L983" s="136"/>
      <c r="M983" s="136"/>
      <c r="N983" s="137"/>
      <c r="AD983" s="21"/>
      <c r="AE983" s="21"/>
    </row>
    <row r="984" s="20" customFormat="true" ht="13.5" hidden="false" customHeight="false" outlineLevel="0" collapsed="false">
      <c r="B984" s="136"/>
      <c r="C984" s="136"/>
      <c r="I984" s="136"/>
      <c r="K984" s="136"/>
      <c r="L984" s="136"/>
      <c r="M984" s="136"/>
      <c r="N984" s="137"/>
      <c r="AD984" s="21"/>
      <c r="AE984" s="21"/>
    </row>
    <row r="985" s="20" customFormat="true" ht="13.5" hidden="false" customHeight="false" outlineLevel="0" collapsed="false">
      <c r="B985" s="136"/>
      <c r="C985" s="136"/>
      <c r="I985" s="136"/>
      <c r="K985" s="136"/>
      <c r="L985" s="136"/>
      <c r="M985" s="136"/>
      <c r="N985" s="137"/>
      <c r="AD985" s="21"/>
      <c r="AE985" s="21"/>
    </row>
    <row r="986" s="20" customFormat="true" ht="13.5" hidden="false" customHeight="false" outlineLevel="0" collapsed="false">
      <c r="B986" s="136"/>
      <c r="C986" s="136"/>
      <c r="I986" s="136"/>
      <c r="K986" s="136"/>
      <c r="L986" s="136"/>
      <c r="M986" s="136"/>
      <c r="N986" s="137"/>
      <c r="AD986" s="21"/>
      <c r="AE986" s="21"/>
    </row>
    <row r="987" s="20" customFormat="true" ht="13.5" hidden="false" customHeight="false" outlineLevel="0" collapsed="false">
      <c r="B987" s="136"/>
      <c r="C987" s="136"/>
      <c r="I987" s="136"/>
      <c r="K987" s="136"/>
      <c r="L987" s="136"/>
      <c r="M987" s="136"/>
      <c r="N987" s="137"/>
      <c r="AD987" s="21"/>
      <c r="AE987" s="21"/>
    </row>
    <row r="988" s="20" customFormat="true" ht="13.5" hidden="false" customHeight="false" outlineLevel="0" collapsed="false">
      <c r="B988" s="136"/>
      <c r="C988" s="136"/>
      <c r="I988" s="136"/>
      <c r="K988" s="136"/>
      <c r="L988" s="136"/>
      <c r="M988" s="136"/>
      <c r="N988" s="137"/>
      <c r="AD988" s="21"/>
      <c r="AE988" s="21"/>
    </row>
    <row r="989" s="20" customFormat="true" ht="13.5" hidden="false" customHeight="false" outlineLevel="0" collapsed="false">
      <c r="B989" s="136"/>
      <c r="C989" s="136"/>
      <c r="I989" s="136"/>
      <c r="K989" s="136"/>
      <c r="L989" s="136"/>
      <c r="M989" s="136"/>
      <c r="N989" s="137"/>
      <c r="AD989" s="21"/>
      <c r="AE989" s="21"/>
    </row>
    <row r="990" s="20" customFormat="true" ht="13.5" hidden="false" customHeight="false" outlineLevel="0" collapsed="false">
      <c r="B990" s="136"/>
      <c r="C990" s="136"/>
      <c r="I990" s="136"/>
      <c r="K990" s="136"/>
      <c r="L990" s="136"/>
      <c r="M990" s="136"/>
      <c r="N990" s="137"/>
      <c r="AD990" s="21"/>
      <c r="AE990" s="21"/>
    </row>
    <row r="991" s="20" customFormat="true" ht="13.5" hidden="false" customHeight="false" outlineLevel="0" collapsed="false">
      <c r="B991" s="136"/>
      <c r="C991" s="136"/>
      <c r="I991" s="136"/>
      <c r="K991" s="136"/>
      <c r="L991" s="136"/>
      <c r="M991" s="136"/>
      <c r="N991" s="137"/>
      <c r="AD991" s="21"/>
      <c r="AE991" s="21"/>
    </row>
    <row r="992" s="20" customFormat="true" ht="13.5" hidden="false" customHeight="false" outlineLevel="0" collapsed="false">
      <c r="B992" s="136"/>
      <c r="C992" s="136"/>
      <c r="I992" s="136"/>
      <c r="K992" s="136"/>
      <c r="L992" s="136"/>
      <c r="M992" s="136"/>
      <c r="N992" s="137"/>
      <c r="AD992" s="21"/>
      <c r="AE992" s="21"/>
    </row>
    <row r="993" s="20" customFormat="true" ht="13.5" hidden="false" customHeight="false" outlineLevel="0" collapsed="false">
      <c r="B993" s="136"/>
      <c r="C993" s="136"/>
      <c r="I993" s="136"/>
      <c r="K993" s="136"/>
      <c r="L993" s="136"/>
      <c r="M993" s="136"/>
      <c r="N993" s="137"/>
      <c r="AD993" s="21"/>
      <c r="AE993" s="21"/>
    </row>
    <row r="994" s="20" customFormat="true" ht="13.5" hidden="false" customHeight="false" outlineLevel="0" collapsed="false">
      <c r="B994" s="136"/>
      <c r="C994" s="136"/>
      <c r="I994" s="136"/>
      <c r="K994" s="136"/>
      <c r="L994" s="136"/>
      <c r="M994" s="136"/>
      <c r="N994" s="137"/>
      <c r="AD994" s="21"/>
      <c r="AE994" s="21"/>
    </row>
    <row r="995" s="20" customFormat="true" ht="13.5" hidden="false" customHeight="false" outlineLevel="0" collapsed="false">
      <c r="B995" s="136"/>
      <c r="C995" s="136"/>
      <c r="I995" s="136"/>
      <c r="K995" s="136"/>
      <c r="L995" s="136"/>
      <c r="M995" s="136"/>
      <c r="N995" s="137"/>
      <c r="AD995" s="21"/>
      <c r="AE995" s="21"/>
    </row>
    <row r="996" s="20" customFormat="true" ht="13.5" hidden="false" customHeight="false" outlineLevel="0" collapsed="false">
      <c r="B996" s="136"/>
      <c r="C996" s="136"/>
      <c r="I996" s="136"/>
      <c r="K996" s="136"/>
      <c r="L996" s="136"/>
      <c r="M996" s="136"/>
      <c r="N996" s="137"/>
      <c r="AD996" s="21"/>
      <c r="AE996" s="21"/>
    </row>
    <row r="997" s="20" customFormat="true" ht="13.5" hidden="false" customHeight="false" outlineLevel="0" collapsed="false">
      <c r="B997" s="136"/>
      <c r="C997" s="136"/>
      <c r="I997" s="136"/>
      <c r="K997" s="136"/>
      <c r="L997" s="136"/>
      <c r="M997" s="136"/>
      <c r="N997" s="137"/>
      <c r="AD997" s="21"/>
      <c r="AE997" s="21"/>
    </row>
    <row r="998" s="20" customFormat="true" ht="13.5" hidden="false" customHeight="false" outlineLevel="0" collapsed="false">
      <c r="B998" s="136"/>
      <c r="C998" s="136"/>
      <c r="I998" s="136"/>
      <c r="K998" s="136"/>
      <c r="L998" s="136"/>
      <c r="M998" s="136"/>
      <c r="N998" s="137"/>
      <c r="AD998" s="21"/>
      <c r="AE998" s="21"/>
    </row>
    <row r="999" s="20" customFormat="true" ht="13.5" hidden="false" customHeight="false" outlineLevel="0" collapsed="false">
      <c r="B999" s="136"/>
      <c r="C999" s="136"/>
      <c r="I999" s="136"/>
      <c r="K999" s="136"/>
      <c r="L999" s="136"/>
      <c r="M999" s="136"/>
      <c r="N999" s="137"/>
      <c r="AD999" s="21"/>
      <c r="AE999" s="21"/>
    </row>
    <row r="1000" s="20" customFormat="true" ht="13.5" hidden="false" customHeight="false" outlineLevel="0" collapsed="false">
      <c r="B1000" s="136"/>
      <c r="C1000" s="136"/>
      <c r="I1000" s="136"/>
      <c r="K1000" s="136"/>
      <c r="L1000" s="136"/>
      <c r="M1000" s="136"/>
      <c r="N1000" s="137"/>
      <c r="AD1000" s="21"/>
      <c r="AE1000" s="21"/>
    </row>
    <row r="1001" s="20" customFormat="true" ht="13.5" hidden="false" customHeight="false" outlineLevel="0" collapsed="false">
      <c r="B1001" s="136"/>
      <c r="C1001" s="136"/>
      <c r="I1001" s="136"/>
      <c r="K1001" s="136"/>
      <c r="L1001" s="136"/>
      <c r="M1001" s="136"/>
      <c r="N1001" s="137"/>
      <c r="AD1001" s="21"/>
      <c r="AE1001" s="21"/>
    </row>
    <row r="1002" s="20" customFormat="true" ht="13.5" hidden="false" customHeight="false" outlineLevel="0" collapsed="false">
      <c r="B1002" s="136"/>
      <c r="C1002" s="136"/>
      <c r="I1002" s="136"/>
      <c r="K1002" s="136"/>
      <c r="L1002" s="136"/>
      <c r="M1002" s="136"/>
      <c r="N1002" s="137"/>
      <c r="AD1002" s="21"/>
      <c r="AE1002" s="21"/>
    </row>
    <row r="1003" s="20" customFormat="true" ht="13.5" hidden="false" customHeight="false" outlineLevel="0" collapsed="false">
      <c r="B1003" s="136"/>
      <c r="C1003" s="136"/>
      <c r="I1003" s="136"/>
      <c r="K1003" s="136"/>
      <c r="L1003" s="136"/>
      <c r="M1003" s="136"/>
      <c r="N1003" s="137"/>
      <c r="AD1003" s="21"/>
      <c r="AE1003" s="21"/>
    </row>
    <row r="1004" s="20" customFormat="true" ht="13.5" hidden="false" customHeight="false" outlineLevel="0" collapsed="false">
      <c r="B1004" s="136"/>
      <c r="C1004" s="136"/>
      <c r="I1004" s="136"/>
      <c r="K1004" s="136"/>
      <c r="L1004" s="136"/>
      <c r="M1004" s="136"/>
      <c r="N1004" s="137"/>
      <c r="AD1004" s="21"/>
      <c r="AE1004" s="21"/>
    </row>
    <row r="1005" s="20" customFormat="true" ht="13.5" hidden="false" customHeight="false" outlineLevel="0" collapsed="false">
      <c r="B1005" s="136"/>
      <c r="C1005" s="136"/>
      <c r="I1005" s="136"/>
      <c r="K1005" s="136"/>
      <c r="L1005" s="136"/>
      <c r="M1005" s="136"/>
      <c r="N1005" s="137"/>
      <c r="AD1005" s="21"/>
      <c r="AE1005" s="21"/>
    </row>
    <row r="1006" s="20" customFormat="true" ht="13.5" hidden="false" customHeight="false" outlineLevel="0" collapsed="false">
      <c r="B1006" s="136"/>
      <c r="C1006" s="136"/>
      <c r="I1006" s="136"/>
      <c r="K1006" s="136"/>
      <c r="L1006" s="136"/>
      <c r="M1006" s="136"/>
      <c r="N1006" s="137"/>
      <c r="AD1006" s="21"/>
      <c r="AE1006" s="21"/>
    </row>
    <row r="1007" s="20" customFormat="true" ht="13.5" hidden="false" customHeight="false" outlineLevel="0" collapsed="false">
      <c r="B1007" s="136"/>
      <c r="C1007" s="136"/>
      <c r="I1007" s="136"/>
      <c r="K1007" s="136"/>
      <c r="L1007" s="136"/>
      <c r="M1007" s="136"/>
      <c r="N1007" s="137"/>
      <c r="AD1007" s="21"/>
      <c r="AE1007" s="21"/>
    </row>
    <row r="1008" s="20" customFormat="true" ht="13.5" hidden="false" customHeight="false" outlineLevel="0" collapsed="false">
      <c r="B1008" s="136"/>
      <c r="C1008" s="136"/>
      <c r="I1008" s="136"/>
      <c r="K1008" s="136"/>
      <c r="L1008" s="136"/>
      <c r="M1008" s="136"/>
      <c r="N1008" s="137"/>
      <c r="AD1008" s="21"/>
      <c r="AE1008" s="21"/>
    </row>
    <row r="1009" s="20" customFormat="true" ht="13.5" hidden="false" customHeight="false" outlineLevel="0" collapsed="false">
      <c r="B1009" s="136"/>
      <c r="C1009" s="136"/>
      <c r="I1009" s="136"/>
      <c r="K1009" s="136"/>
      <c r="L1009" s="136"/>
      <c r="M1009" s="136"/>
      <c r="N1009" s="137"/>
      <c r="AD1009" s="21"/>
      <c r="AE1009" s="21"/>
    </row>
    <row r="1010" s="20" customFormat="true" ht="13.5" hidden="false" customHeight="false" outlineLevel="0" collapsed="false">
      <c r="B1010" s="136"/>
      <c r="C1010" s="136"/>
      <c r="I1010" s="136"/>
      <c r="K1010" s="136"/>
      <c r="L1010" s="136"/>
      <c r="M1010" s="136"/>
      <c r="N1010" s="137"/>
      <c r="AD1010" s="21"/>
      <c r="AE1010" s="21"/>
    </row>
    <row r="1011" s="20" customFormat="true" ht="13.5" hidden="false" customHeight="false" outlineLevel="0" collapsed="false">
      <c r="B1011" s="136"/>
      <c r="C1011" s="136"/>
      <c r="I1011" s="136"/>
      <c r="K1011" s="136"/>
      <c r="L1011" s="136"/>
      <c r="M1011" s="136"/>
      <c r="N1011" s="137"/>
      <c r="AD1011" s="21"/>
      <c r="AE1011" s="21"/>
    </row>
    <row r="1012" s="20" customFormat="true" ht="13.5" hidden="false" customHeight="false" outlineLevel="0" collapsed="false">
      <c r="B1012" s="136"/>
      <c r="C1012" s="136"/>
      <c r="I1012" s="136"/>
      <c r="K1012" s="136"/>
      <c r="L1012" s="136"/>
      <c r="M1012" s="136"/>
      <c r="N1012" s="137"/>
      <c r="AD1012" s="21"/>
      <c r="AE1012" s="21"/>
    </row>
    <row r="1013" s="20" customFormat="true" ht="13.5" hidden="false" customHeight="false" outlineLevel="0" collapsed="false">
      <c r="B1013" s="136"/>
      <c r="C1013" s="136"/>
      <c r="I1013" s="136"/>
      <c r="K1013" s="136"/>
      <c r="L1013" s="136"/>
      <c r="M1013" s="136"/>
      <c r="N1013" s="137"/>
      <c r="AD1013" s="21"/>
      <c r="AE1013" s="21"/>
    </row>
    <row r="1014" s="20" customFormat="true" ht="13.5" hidden="false" customHeight="false" outlineLevel="0" collapsed="false">
      <c r="B1014" s="136"/>
      <c r="C1014" s="136"/>
      <c r="I1014" s="136"/>
      <c r="K1014" s="136"/>
      <c r="L1014" s="136"/>
      <c r="M1014" s="136"/>
      <c r="N1014" s="137"/>
      <c r="AD1014" s="21"/>
      <c r="AE1014" s="21"/>
    </row>
    <row r="1015" s="20" customFormat="true" ht="13.5" hidden="false" customHeight="false" outlineLevel="0" collapsed="false">
      <c r="B1015" s="136"/>
      <c r="C1015" s="136"/>
      <c r="I1015" s="136"/>
      <c r="K1015" s="136"/>
      <c r="L1015" s="136"/>
      <c r="M1015" s="136"/>
      <c r="N1015" s="137"/>
      <c r="AD1015" s="21"/>
      <c r="AE1015" s="21"/>
    </row>
    <row r="1016" s="20" customFormat="true" ht="13.5" hidden="false" customHeight="false" outlineLevel="0" collapsed="false">
      <c r="B1016" s="136"/>
      <c r="C1016" s="136"/>
      <c r="I1016" s="136"/>
      <c r="K1016" s="136"/>
      <c r="L1016" s="136"/>
      <c r="M1016" s="136"/>
      <c r="N1016" s="137"/>
      <c r="AD1016" s="21"/>
      <c r="AE1016" s="21"/>
    </row>
    <row r="1017" s="20" customFormat="true" ht="13.5" hidden="false" customHeight="false" outlineLevel="0" collapsed="false">
      <c r="B1017" s="136"/>
      <c r="C1017" s="136"/>
      <c r="I1017" s="136"/>
      <c r="K1017" s="136"/>
      <c r="L1017" s="136"/>
      <c r="M1017" s="136"/>
      <c r="N1017" s="137"/>
      <c r="AD1017" s="21"/>
      <c r="AE1017" s="21"/>
    </row>
    <row r="1018" s="20" customFormat="true" ht="13.5" hidden="false" customHeight="false" outlineLevel="0" collapsed="false">
      <c r="B1018" s="136"/>
      <c r="C1018" s="136"/>
      <c r="I1018" s="136"/>
      <c r="K1018" s="136"/>
      <c r="L1018" s="136"/>
      <c r="M1018" s="136"/>
      <c r="N1018" s="137"/>
      <c r="AD1018" s="21"/>
      <c r="AE1018" s="21"/>
    </row>
    <row r="1019" s="20" customFormat="true" ht="13.5" hidden="false" customHeight="false" outlineLevel="0" collapsed="false">
      <c r="B1019" s="136"/>
      <c r="C1019" s="136"/>
      <c r="I1019" s="136"/>
      <c r="K1019" s="136"/>
      <c r="L1019" s="136"/>
      <c r="M1019" s="136"/>
      <c r="N1019" s="137"/>
      <c r="AD1019" s="21"/>
      <c r="AE1019" s="21"/>
    </row>
    <row r="1020" s="20" customFormat="true" ht="13.5" hidden="false" customHeight="false" outlineLevel="0" collapsed="false">
      <c r="B1020" s="136"/>
      <c r="C1020" s="136"/>
      <c r="I1020" s="136"/>
      <c r="K1020" s="136"/>
      <c r="L1020" s="136"/>
      <c r="M1020" s="136"/>
      <c r="N1020" s="137"/>
      <c r="AD1020" s="21"/>
      <c r="AE1020" s="21"/>
    </row>
    <row r="1021" s="20" customFormat="true" ht="13.5" hidden="false" customHeight="false" outlineLevel="0" collapsed="false">
      <c r="B1021" s="136"/>
      <c r="C1021" s="136"/>
      <c r="I1021" s="136"/>
      <c r="K1021" s="136"/>
      <c r="L1021" s="136"/>
      <c r="M1021" s="136"/>
      <c r="N1021" s="137"/>
      <c r="AD1021" s="21"/>
      <c r="AE1021" s="21"/>
    </row>
    <row r="1022" s="20" customFormat="true" ht="13.5" hidden="false" customHeight="false" outlineLevel="0" collapsed="false">
      <c r="B1022" s="136"/>
      <c r="C1022" s="136"/>
      <c r="I1022" s="136"/>
      <c r="K1022" s="136"/>
      <c r="L1022" s="136"/>
      <c r="M1022" s="136"/>
      <c r="N1022" s="137"/>
      <c r="AD1022" s="21"/>
      <c r="AE1022" s="21"/>
    </row>
    <row r="1023" s="20" customFormat="true" ht="13.5" hidden="false" customHeight="false" outlineLevel="0" collapsed="false">
      <c r="B1023" s="136"/>
      <c r="C1023" s="136"/>
      <c r="I1023" s="136"/>
      <c r="K1023" s="136"/>
      <c r="L1023" s="136"/>
      <c r="M1023" s="136"/>
      <c r="N1023" s="137"/>
      <c r="AD1023" s="21"/>
      <c r="AE1023" s="21"/>
    </row>
    <row r="1024" s="20" customFormat="true" ht="13.5" hidden="false" customHeight="false" outlineLevel="0" collapsed="false">
      <c r="B1024" s="136"/>
      <c r="C1024" s="136"/>
      <c r="I1024" s="136"/>
      <c r="K1024" s="136"/>
      <c r="L1024" s="136"/>
      <c r="M1024" s="136"/>
      <c r="N1024" s="137"/>
      <c r="AD1024" s="21"/>
      <c r="AE1024" s="21"/>
    </row>
    <row r="1025" s="20" customFormat="true" ht="13.5" hidden="false" customHeight="false" outlineLevel="0" collapsed="false">
      <c r="B1025" s="136"/>
      <c r="C1025" s="136"/>
      <c r="I1025" s="136"/>
      <c r="K1025" s="136"/>
      <c r="L1025" s="136"/>
      <c r="M1025" s="136"/>
      <c r="N1025" s="137"/>
      <c r="AD1025" s="21"/>
      <c r="AE1025" s="21"/>
    </row>
    <row r="1026" s="20" customFormat="true" ht="13.5" hidden="false" customHeight="false" outlineLevel="0" collapsed="false">
      <c r="B1026" s="136"/>
      <c r="C1026" s="136"/>
      <c r="I1026" s="136"/>
      <c r="K1026" s="136"/>
      <c r="L1026" s="136"/>
      <c r="M1026" s="136"/>
      <c r="N1026" s="137"/>
      <c r="AD1026" s="21"/>
      <c r="AE1026" s="21"/>
    </row>
    <row r="1027" s="20" customFormat="true" ht="13.5" hidden="false" customHeight="false" outlineLevel="0" collapsed="false">
      <c r="B1027" s="136"/>
      <c r="C1027" s="136"/>
      <c r="I1027" s="136"/>
      <c r="K1027" s="136"/>
      <c r="L1027" s="136"/>
      <c r="M1027" s="136"/>
      <c r="N1027" s="137"/>
      <c r="AD1027" s="21"/>
      <c r="AE1027" s="21"/>
    </row>
    <row r="1028" s="20" customFormat="true" ht="13.5" hidden="false" customHeight="false" outlineLevel="0" collapsed="false">
      <c r="B1028" s="136"/>
      <c r="C1028" s="136"/>
      <c r="I1028" s="136"/>
      <c r="K1028" s="136"/>
      <c r="L1028" s="136"/>
      <c r="M1028" s="136"/>
      <c r="N1028" s="137"/>
      <c r="AD1028" s="21"/>
      <c r="AE1028" s="21"/>
    </row>
    <row r="1029" s="20" customFormat="true" ht="13.5" hidden="false" customHeight="false" outlineLevel="0" collapsed="false">
      <c r="B1029" s="136"/>
      <c r="C1029" s="136"/>
      <c r="I1029" s="136"/>
      <c r="K1029" s="136"/>
      <c r="L1029" s="136"/>
      <c r="M1029" s="136"/>
      <c r="N1029" s="137"/>
      <c r="AD1029" s="21"/>
      <c r="AE1029" s="21"/>
    </row>
    <row r="1030" s="20" customFormat="true" ht="13.5" hidden="false" customHeight="false" outlineLevel="0" collapsed="false">
      <c r="B1030" s="136"/>
      <c r="C1030" s="136"/>
      <c r="I1030" s="136"/>
      <c r="K1030" s="136"/>
      <c r="L1030" s="136"/>
      <c r="M1030" s="136"/>
      <c r="N1030" s="137"/>
      <c r="AD1030" s="21"/>
      <c r="AE1030" s="21"/>
    </row>
    <row r="1031" s="20" customFormat="true" ht="13.5" hidden="false" customHeight="false" outlineLevel="0" collapsed="false">
      <c r="B1031" s="136"/>
      <c r="C1031" s="136"/>
      <c r="I1031" s="136"/>
      <c r="K1031" s="136"/>
      <c r="L1031" s="136"/>
      <c r="M1031" s="136"/>
      <c r="N1031" s="137"/>
      <c r="AD1031" s="21"/>
      <c r="AE1031" s="21"/>
    </row>
    <row r="1032" s="20" customFormat="true" ht="13.5" hidden="false" customHeight="false" outlineLevel="0" collapsed="false">
      <c r="B1032" s="136"/>
      <c r="C1032" s="136"/>
      <c r="I1032" s="136"/>
      <c r="K1032" s="136"/>
      <c r="L1032" s="136"/>
      <c r="M1032" s="136"/>
      <c r="N1032" s="137"/>
      <c r="AD1032" s="21"/>
      <c r="AE1032" s="21"/>
    </row>
    <row r="1033" s="20" customFormat="true" ht="13.5" hidden="false" customHeight="false" outlineLevel="0" collapsed="false">
      <c r="B1033" s="136"/>
      <c r="C1033" s="136"/>
      <c r="I1033" s="136"/>
      <c r="K1033" s="136"/>
      <c r="L1033" s="136"/>
      <c r="M1033" s="136"/>
      <c r="N1033" s="137"/>
      <c r="AD1033" s="21"/>
      <c r="AE1033" s="21"/>
    </row>
    <row r="1034" s="20" customFormat="true" ht="13.5" hidden="false" customHeight="false" outlineLevel="0" collapsed="false">
      <c r="B1034" s="136"/>
      <c r="C1034" s="136"/>
      <c r="I1034" s="136"/>
      <c r="K1034" s="136"/>
      <c r="L1034" s="136"/>
      <c r="M1034" s="136"/>
      <c r="N1034" s="137"/>
      <c r="AD1034" s="21"/>
      <c r="AE1034" s="21"/>
    </row>
    <row r="1035" s="20" customFormat="true" ht="13.5" hidden="false" customHeight="false" outlineLevel="0" collapsed="false">
      <c r="B1035" s="136"/>
      <c r="C1035" s="136"/>
      <c r="I1035" s="136"/>
      <c r="K1035" s="136"/>
      <c r="L1035" s="136"/>
      <c r="M1035" s="136"/>
      <c r="N1035" s="137"/>
      <c r="AD1035" s="21"/>
      <c r="AE1035" s="21"/>
    </row>
    <row r="1036" s="20" customFormat="true" ht="13.5" hidden="false" customHeight="false" outlineLevel="0" collapsed="false">
      <c r="B1036" s="136"/>
      <c r="C1036" s="136"/>
      <c r="I1036" s="136"/>
      <c r="K1036" s="136"/>
      <c r="L1036" s="136"/>
      <c r="M1036" s="136"/>
      <c r="N1036" s="137"/>
      <c r="AD1036" s="21"/>
      <c r="AE1036" s="21"/>
    </row>
    <row r="1037" s="20" customFormat="true" ht="13.5" hidden="false" customHeight="false" outlineLevel="0" collapsed="false">
      <c r="B1037" s="136"/>
      <c r="C1037" s="136"/>
      <c r="I1037" s="136"/>
      <c r="K1037" s="136"/>
      <c r="L1037" s="136"/>
      <c r="M1037" s="136"/>
      <c r="N1037" s="137"/>
      <c r="AD1037" s="21"/>
      <c r="AE1037" s="21"/>
    </row>
    <row r="1038" s="20" customFormat="true" ht="13.5" hidden="false" customHeight="false" outlineLevel="0" collapsed="false">
      <c r="B1038" s="136"/>
      <c r="C1038" s="136"/>
      <c r="I1038" s="136"/>
      <c r="K1038" s="136"/>
      <c r="L1038" s="136"/>
      <c r="M1038" s="136"/>
      <c r="N1038" s="137"/>
      <c r="AD1038" s="21"/>
      <c r="AE1038" s="21"/>
    </row>
    <row r="1039" s="20" customFormat="true" ht="13.5" hidden="false" customHeight="false" outlineLevel="0" collapsed="false">
      <c r="B1039" s="136"/>
      <c r="C1039" s="136"/>
      <c r="I1039" s="136"/>
      <c r="K1039" s="136"/>
      <c r="L1039" s="136"/>
      <c r="M1039" s="136"/>
      <c r="N1039" s="137"/>
      <c r="AD1039" s="21"/>
      <c r="AE1039" s="21"/>
    </row>
    <row r="1040" s="20" customFormat="true" ht="13.5" hidden="false" customHeight="false" outlineLevel="0" collapsed="false">
      <c r="B1040" s="136"/>
      <c r="C1040" s="136"/>
      <c r="I1040" s="136"/>
      <c r="K1040" s="136"/>
      <c r="L1040" s="136"/>
      <c r="M1040" s="136"/>
      <c r="N1040" s="137"/>
      <c r="AD1040" s="21"/>
      <c r="AE1040" s="21"/>
    </row>
    <row r="1041" s="20" customFormat="true" ht="13.5" hidden="false" customHeight="false" outlineLevel="0" collapsed="false">
      <c r="B1041" s="136"/>
      <c r="C1041" s="136"/>
      <c r="I1041" s="136"/>
      <c r="K1041" s="136"/>
      <c r="L1041" s="136"/>
      <c r="M1041" s="136"/>
      <c r="N1041" s="137"/>
      <c r="AD1041" s="21"/>
      <c r="AE1041" s="21"/>
    </row>
    <row r="1042" s="20" customFormat="true" ht="13.5" hidden="false" customHeight="false" outlineLevel="0" collapsed="false">
      <c r="B1042" s="136"/>
      <c r="C1042" s="136"/>
      <c r="I1042" s="136"/>
      <c r="K1042" s="136"/>
      <c r="L1042" s="136"/>
      <c r="M1042" s="136"/>
      <c r="N1042" s="137"/>
      <c r="AD1042" s="21"/>
      <c r="AE1042" s="21"/>
    </row>
    <row r="1043" s="20" customFormat="true" ht="13.5" hidden="false" customHeight="false" outlineLevel="0" collapsed="false">
      <c r="B1043" s="136"/>
      <c r="C1043" s="136"/>
      <c r="I1043" s="136"/>
      <c r="K1043" s="136"/>
      <c r="L1043" s="136"/>
      <c r="M1043" s="136"/>
      <c r="N1043" s="137"/>
      <c r="AD1043" s="21"/>
      <c r="AE1043" s="21"/>
    </row>
    <row r="1044" s="20" customFormat="true" ht="13.5" hidden="false" customHeight="false" outlineLevel="0" collapsed="false">
      <c r="B1044" s="136"/>
      <c r="C1044" s="136"/>
      <c r="I1044" s="136"/>
      <c r="K1044" s="136"/>
      <c r="L1044" s="136"/>
      <c r="M1044" s="136"/>
      <c r="N1044" s="137"/>
      <c r="AD1044" s="21"/>
      <c r="AE1044" s="21"/>
    </row>
    <row r="1045" s="20" customFormat="true" ht="13.5" hidden="false" customHeight="false" outlineLevel="0" collapsed="false">
      <c r="B1045" s="136"/>
      <c r="C1045" s="136"/>
      <c r="I1045" s="136"/>
      <c r="K1045" s="136"/>
      <c r="L1045" s="136"/>
      <c r="M1045" s="136"/>
      <c r="N1045" s="137"/>
      <c r="AD1045" s="21"/>
      <c r="AE1045" s="21"/>
    </row>
    <row r="1046" s="20" customFormat="true" ht="13.5" hidden="false" customHeight="false" outlineLevel="0" collapsed="false">
      <c r="B1046" s="136"/>
      <c r="C1046" s="136"/>
      <c r="I1046" s="136"/>
      <c r="K1046" s="136"/>
      <c r="L1046" s="136"/>
      <c r="M1046" s="136"/>
      <c r="N1046" s="137"/>
      <c r="AD1046" s="21"/>
      <c r="AE1046" s="21"/>
    </row>
    <row r="1047" s="20" customFormat="true" ht="13.5" hidden="false" customHeight="false" outlineLevel="0" collapsed="false">
      <c r="B1047" s="136"/>
      <c r="C1047" s="136"/>
      <c r="I1047" s="136"/>
      <c r="K1047" s="136"/>
      <c r="L1047" s="136"/>
      <c r="M1047" s="136"/>
      <c r="N1047" s="137"/>
      <c r="AD1047" s="21"/>
      <c r="AE1047" s="21"/>
    </row>
    <row r="1048" s="20" customFormat="true" ht="13.5" hidden="false" customHeight="false" outlineLevel="0" collapsed="false">
      <c r="B1048" s="136"/>
      <c r="C1048" s="136"/>
      <c r="I1048" s="136"/>
      <c r="K1048" s="136"/>
      <c r="L1048" s="136"/>
      <c r="M1048" s="136"/>
      <c r="N1048" s="137"/>
      <c r="AD1048" s="21"/>
      <c r="AE1048" s="21"/>
    </row>
    <row r="1049" s="20" customFormat="true" ht="13.5" hidden="false" customHeight="false" outlineLevel="0" collapsed="false">
      <c r="B1049" s="136"/>
      <c r="C1049" s="136"/>
      <c r="I1049" s="136"/>
      <c r="K1049" s="136"/>
      <c r="L1049" s="136"/>
      <c r="M1049" s="136"/>
      <c r="N1049" s="137"/>
      <c r="AD1049" s="21"/>
      <c r="AE1049" s="21"/>
    </row>
    <row r="1050" s="20" customFormat="true" ht="13.5" hidden="false" customHeight="false" outlineLevel="0" collapsed="false">
      <c r="B1050" s="136"/>
      <c r="C1050" s="136"/>
      <c r="I1050" s="136"/>
      <c r="K1050" s="136"/>
      <c r="L1050" s="136"/>
      <c r="M1050" s="136"/>
      <c r="N1050" s="137"/>
      <c r="AD1050" s="21"/>
      <c r="AE1050" s="21"/>
    </row>
    <row r="1051" s="20" customFormat="true" ht="13.5" hidden="false" customHeight="false" outlineLevel="0" collapsed="false">
      <c r="B1051" s="136"/>
      <c r="C1051" s="136"/>
      <c r="I1051" s="136"/>
      <c r="K1051" s="136"/>
      <c r="L1051" s="136"/>
      <c r="M1051" s="136"/>
      <c r="N1051" s="137"/>
      <c r="AD1051" s="21"/>
      <c r="AE1051" s="21"/>
    </row>
    <row r="1052" s="20" customFormat="true" ht="13.5" hidden="false" customHeight="false" outlineLevel="0" collapsed="false">
      <c r="B1052" s="136"/>
      <c r="C1052" s="136"/>
      <c r="I1052" s="136"/>
      <c r="K1052" s="136"/>
      <c r="L1052" s="136"/>
      <c r="M1052" s="136"/>
      <c r="N1052" s="137"/>
      <c r="AD1052" s="21"/>
      <c r="AE1052" s="21"/>
    </row>
    <row r="1053" s="20" customFormat="true" ht="13.5" hidden="false" customHeight="false" outlineLevel="0" collapsed="false">
      <c r="B1053" s="136"/>
      <c r="C1053" s="136"/>
      <c r="I1053" s="136"/>
      <c r="K1053" s="136"/>
      <c r="L1053" s="136"/>
      <c r="M1053" s="136"/>
      <c r="N1053" s="137"/>
      <c r="AD1053" s="21"/>
      <c r="AE1053" s="21"/>
    </row>
    <row r="1054" s="20" customFormat="true" ht="13.5" hidden="false" customHeight="false" outlineLevel="0" collapsed="false">
      <c r="B1054" s="136"/>
      <c r="C1054" s="136"/>
      <c r="I1054" s="136"/>
      <c r="K1054" s="136"/>
      <c r="L1054" s="136"/>
      <c r="M1054" s="136"/>
      <c r="N1054" s="137"/>
      <c r="AD1054" s="21"/>
      <c r="AE1054" s="21"/>
    </row>
    <row r="1055" s="20" customFormat="true" ht="13.5" hidden="false" customHeight="false" outlineLevel="0" collapsed="false">
      <c r="B1055" s="136"/>
      <c r="C1055" s="136"/>
      <c r="I1055" s="136"/>
      <c r="K1055" s="136"/>
      <c r="L1055" s="136"/>
      <c r="M1055" s="136"/>
      <c r="N1055" s="137"/>
      <c r="AD1055" s="21"/>
      <c r="AE1055" s="21"/>
    </row>
    <row r="1056" s="20" customFormat="true" ht="13.5" hidden="false" customHeight="false" outlineLevel="0" collapsed="false">
      <c r="B1056" s="136"/>
      <c r="C1056" s="136"/>
      <c r="I1056" s="136"/>
      <c r="K1056" s="136"/>
      <c r="L1056" s="136"/>
      <c r="M1056" s="136"/>
      <c r="N1056" s="137"/>
      <c r="AD1056" s="21"/>
      <c r="AE1056" s="21"/>
    </row>
    <row r="1057" s="20" customFormat="true" ht="13.5" hidden="false" customHeight="false" outlineLevel="0" collapsed="false">
      <c r="B1057" s="136"/>
      <c r="C1057" s="136"/>
      <c r="I1057" s="136"/>
      <c r="K1057" s="136"/>
      <c r="L1057" s="136"/>
      <c r="M1057" s="136"/>
      <c r="N1057" s="137"/>
      <c r="AD1057" s="21"/>
      <c r="AE1057" s="21"/>
    </row>
    <row r="1058" s="20" customFormat="true" ht="13.5" hidden="false" customHeight="false" outlineLevel="0" collapsed="false">
      <c r="B1058" s="136"/>
      <c r="C1058" s="136"/>
      <c r="I1058" s="136"/>
      <c r="K1058" s="136"/>
      <c r="L1058" s="136"/>
      <c r="M1058" s="136"/>
      <c r="N1058" s="137"/>
      <c r="AD1058" s="21"/>
      <c r="AE1058" s="21"/>
    </row>
    <row r="1059" s="20" customFormat="true" ht="13.5" hidden="false" customHeight="false" outlineLevel="0" collapsed="false">
      <c r="B1059" s="136"/>
      <c r="C1059" s="136"/>
      <c r="I1059" s="136"/>
      <c r="K1059" s="136"/>
      <c r="L1059" s="136"/>
      <c r="M1059" s="136"/>
      <c r="N1059" s="137"/>
      <c r="AD1059" s="21"/>
      <c r="AE1059" s="21"/>
    </row>
    <row r="1060" s="20" customFormat="true" ht="13.5" hidden="false" customHeight="false" outlineLevel="0" collapsed="false">
      <c r="B1060" s="136"/>
      <c r="C1060" s="136"/>
      <c r="I1060" s="136"/>
      <c r="K1060" s="136"/>
      <c r="L1060" s="136"/>
      <c r="M1060" s="136"/>
      <c r="N1060" s="137"/>
      <c r="AD1060" s="21"/>
      <c r="AE1060" s="21"/>
    </row>
    <row r="1061" s="20" customFormat="true" ht="13.5" hidden="false" customHeight="false" outlineLevel="0" collapsed="false">
      <c r="B1061" s="136"/>
      <c r="C1061" s="136"/>
      <c r="I1061" s="136"/>
      <c r="K1061" s="136"/>
      <c r="L1061" s="136"/>
      <c r="M1061" s="136"/>
      <c r="N1061" s="137"/>
      <c r="AD1061" s="21"/>
      <c r="AE1061" s="21"/>
    </row>
    <row r="1062" s="20" customFormat="true" ht="13.5" hidden="false" customHeight="false" outlineLevel="0" collapsed="false">
      <c r="B1062" s="136"/>
      <c r="C1062" s="136"/>
      <c r="I1062" s="136"/>
      <c r="K1062" s="136"/>
      <c r="L1062" s="136"/>
      <c r="M1062" s="136"/>
      <c r="N1062" s="137"/>
      <c r="AD1062" s="21"/>
      <c r="AE1062" s="21"/>
    </row>
    <row r="1063" s="20" customFormat="true" ht="13.5" hidden="false" customHeight="false" outlineLevel="0" collapsed="false">
      <c r="B1063" s="136"/>
      <c r="C1063" s="136"/>
      <c r="I1063" s="136"/>
      <c r="K1063" s="136"/>
      <c r="L1063" s="136"/>
      <c r="M1063" s="136"/>
      <c r="N1063" s="137"/>
      <c r="AD1063" s="21"/>
      <c r="AE1063" s="21"/>
    </row>
    <row r="1064" s="20" customFormat="true" ht="13.5" hidden="false" customHeight="false" outlineLevel="0" collapsed="false">
      <c r="B1064" s="136"/>
      <c r="C1064" s="136"/>
      <c r="I1064" s="136"/>
      <c r="K1064" s="136"/>
      <c r="L1064" s="136"/>
      <c r="M1064" s="136"/>
      <c r="N1064" s="137"/>
      <c r="AD1064" s="21"/>
      <c r="AE1064" s="21"/>
    </row>
    <row r="1065" s="20" customFormat="true" ht="13.5" hidden="false" customHeight="false" outlineLevel="0" collapsed="false">
      <c r="B1065" s="136"/>
      <c r="C1065" s="136"/>
      <c r="I1065" s="136"/>
      <c r="K1065" s="136"/>
      <c r="L1065" s="136"/>
      <c r="M1065" s="136"/>
      <c r="N1065" s="137"/>
      <c r="AD1065" s="21"/>
      <c r="AE1065" s="21"/>
    </row>
    <row r="1066" s="20" customFormat="true" ht="13.5" hidden="false" customHeight="false" outlineLevel="0" collapsed="false">
      <c r="B1066" s="136"/>
      <c r="C1066" s="136"/>
      <c r="I1066" s="136"/>
      <c r="K1066" s="136"/>
      <c r="L1066" s="136"/>
      <c r="M1066" s="136"/>
      <c r="N1066" s="137"/>
      <c r="AD1066" s="21"/>
      <c r="AE1066" s="21"/>
    </row>
    <row r="1067" s="20" customFormat="true" ht="13.5" hidden="false" customHeight="false" outlineLevel="0" collapsed="false">
      <c r="B1067" s="136"/>
      <c r="C1067" s="136"/>
      <c r="I1067" s="136"/>
      <c r="K1067" s="136"/>
      <c r="L1067" s="136"/>
      <c r="M1067" s="136"/>
      <c r="N1067" s="137"/>
      <c r="AD1067" s="21"/>
      <c r="AE1067" s="21"/>
    </row>
    <row r="1068" s="20" customFormat="true" ht="13.5" hidden="false" customHeight="false" outlineLevel="0" collapsed="false">
      <c r="B1068" s="136"/>
      <c r="C1068" s="136"/>
      <c r="I1068" s="136"/>
      <c r="K1068" s="136"/>
      <c r="L1068" s="136"/>
      <c r="M1068" s="136"/>
      <c r="N1068" s="137"/>
      <c r="AD1068" s="21"/>
      <c r="AE1068" s="21"/>
    </row>
    <row r="1069" s="20" customFormat="true" ht="13.5" hidden="false" customHeight="false" outlineLevel="0" collapsed="false">
      <c r="B1069" s="136"/>
      <c r="C1069" s="136"/>
      <c r="I1069" s="136"/>
      <c r="K1069" s="136"/>
      <c r="L1069" s="136"/>
      <c r="M1069" s="136"/>
      <c r="N1069" s="137"/>
      <c r="AD1069" s="21"/>
      <c r="AE1069" s="21"/>
    </row>
    <row r="1070" s="20" customFormat="true" ht="13.5" hidden="false" customHeight="false" outlineLevel="0" collapsed="false">
      <c r="B1070" s="136"/>
      <c r="C1070" s="136"/>
      <c r="I1070" s="136"/>
      <c r="K1070" s="136"/>
      <c r="L1070" s="136"/>
      <c r="M1070" s="136"/>
      <c r="N1070" s="137"/>
      <c r="AD1070" s="21"/>
      <c r="AE1070" s="21"/>
    </row>
    <row r="1071" s="20" customFormat="true" ht="13.5" hidden="false" customHeight="false" outlineLevel="0" collapsed="false">
      <c r="B1071" s="136"/>
      <c r="C1071" s="136"/>
      <c r="I1071" s="136"/>
      <c r="K1071" s="136"/>
      <c r="L1071" s="136"/>
      <c r="M1071" s="136"/>
      <c r="N1071" s="137"/>
      <c r="AD1071" s="21"/>
      <c r="AE1071" s="21"/>
    </row>
    <row r="1072" s="20" customFormat="true" ht="13.5" hidden="false" customHeight="false" outlineLevel="0" collapsed="false">
      <c r="B1072" s="136"/>
      <c r="C1072" s="136"/>
      <c r="I1072" s="136"/>
      <c r="K1072" s="136"/>
      <c r="L1072" s="136"/>
      <c r="M1072" s="136"/>
      <c r="N1072" s="137"/>
      <c r="AD1072" s="21"/>
      <c r="AE1072" s="21"/>
    </row>
    <row r="1073" s="20" customFormat="true" ht="13.5" hidden="false" customHeight="false" outlineLevel="0" collapsed="false">
      <c r="B1073" s="136"/>
      <c r="C1073" s="136"/>
      <c r="I1073" s="136"/>
      <c r="K1073" s="136"/>
      <c r="L1073" s="136"/>
      <c r="M1073" s="136"/>
      <c r="N1073" s="137"/>
      <c r="AD1073" s="21"/>
      <c r="AE1073" s="21"/>
    </row>
    <row r="1074" s="20" customFormat="true" ht="13.5" hidden="false" customHeight="false" outlineLevel="0" collapsed="false">
      <c r="B1074" s="136"/>
      <c r="C1074" s="136"/>
      <c r="I1074" s="136"/>
      <c r="K1074" s="136"/>
      <c r="L1074" s="136"/>
      <c r="M1074" s="136"/>
      <c r="N1074" s="137"/>
      <c r="AD1074" s="21"/>
      <c r="AE1074" s="21"/>
    </row>
    <row r="1075" s="20" customFormat="true" ht="13.5" hidden="false" customHeight="false" outlineLevel="0" collapsed="false">
      <c r="B1075" s="136"/>
      <c r="C1075" s="136"/>
      <c r="I1075" s="136"/>
      <c r="K1075" s="136"/>
      <c r="L1075" s="136"/>
      <c r="M1075" s="136"/>
      <c r="N1075" s="137"/>
      <c r="AD1075" s="21"/>
      <c r="AE1075" s="21"/>
    </row>
    <row r="1076" s="20" customFormat="true" ht="13.5" hidden="false" customHeight="false" outlineLevel="0" collapsed="false">
      <c r="B1076" s="136"/>
      <c r="C1076" s="136"/>
      <c r="I1076" s="136"/>
      <c r="K1076" s="136"/>
      <c r="L1076" s="136"/>
      <c r="M1076" s="136"/>
      <c r="N1076" s="137"/>
      <c r="AD1076" s="21"/>
      <c r="AE1076" s="21"/>
    </row>
    <row r="1077" s="20" customFormat="true" ht="13.5" hidden="false" customHeight="false" outlineLevel="0" collapsed="false">
      <c r="B1077" s="136"/>
      <c r="C1077" s="136"/>
      <c r="I1077" s="136"/>
      <c r="K1077" s="136"/>
      <c r="L1077" s="136"/>
      <c r="M1077" s="136"/>
      <c r="N1077" s="137"/>
      <c r="AD1077" s="21"/>
      <c r="AE1077" s="21"/>
    </row>
    <row r="1078" s="20" customFormat="true" ht="13.5" hidden="false" customHeight="false" outlineLevel="0" collapsed="false">
      <c r="B1078" s="136"/>
      <c r="C1078" s="136"/>
      <c r="I1078" s="136"/>
      <c r="K1078" s="136"/>
      <c r="L1078" s="136"/>
      <c r="M1078" s="136"/>
      <c r="N1078" s="137"/>
      <c r="AD1078" s="21"/>
      <c r="AE1078" s="21"/>
    </row>
    <row r="1079" s="20" customFormat="true" ht="13.5" hidden="false" customHeight="false" outlineLevel="0" collapsed="false">
      <c r="B1079" s="136"/>
      <c r="C1079" s="136"/>
      <c r="I1079" s="136"/>
      <c r="K1079" s="136"/>
      <c r="L1079" s="136"/>
      <c r="M1079" s="136"/>
      <c r="N1079" s="137"/>
      <c r="AD1079" s="21"/>
      <c r="AE1079" s="21"/>
    </row>
    <row r="1080" s="20" customFormat="true" ht="13.5" hidden="false" customHeight="false" outlineLevel="0" collapsed="false">
      <c r="B1080" s="136"/>
      <c r="C1080" s="136"/>
      <c r="I1080" s="136"/>
      <c r="K1080" s="136"/>
      <c r="L1080" s="136"/>
      <c r="M1080" s="136"/>
      <c r="N1080" s="137"/>
      <c r="AD1080" s="21"/>
      <c r="AE1080" s="21"/>
    </row>
    <row r="1081" s="20" customFormat="true" ht="13.5" hidden="false" customHeight="false" outlineLevel="0" collapsed="false">
      <c r="B1081" s="136"/>
      <c r="C1081" s="136"/>
      <c r="I1081" s="136"/>
      <c r="K1081" s="136"/>
      <c r="L1081" s="136"/>
      <c r="M1081" s="136"/>
      <c r="N1081" s="137"/>
      <c r="AD1081" s="21"/>
      <c r="AE1081" s="21"/>
    </row>
    <row r="1082" s="20" customFormat="true" ht="13.5" hidden="false" customHeight="false" outlineLevel="0" collapsed="false">
      <c r="B1082" s="136"/>
      <c r="C1082" s="136"/>
      <c r="I1082" s="136"/>
      <c r="K1082" s="136"/>
      <c r="L1082" s="136"/>
      <c r="M1082" s="136"/>
      <c r="N1082" s="137"/>
      <c r="AD1082" s="21"/>
      <c r="AE1082" s="21"/>
    </row>
    <row r="1083" s="20" customFormat="true" ht="13.5" hidden="false" customHeight="false" outlineLevel="0" collapsed="false">
      <c r="B1083" s="136"/>
      <c r="C1083" s="136"/>
      <c r="I1083" s="136"/>
      <c r="K1083" s="136"/>
      <c r="L1083" s="136"/>
      <c r="M1083" s="136"/>
      <c r="N1083" s="137"/>
      <c r="AD1083" s="21"/>
      <c r="AE1083" s="21"/>
    </row>
    <row r="1084" s="20" customFormat="true" ht="13.5" hidden="false" customHeight="false" outlineLevel="0" collapsed="false">
      <c r="B1084" s="136"/>
      <c r="C1084" s="136"/>
      <c r="I1084" s="136"/>
      <c r="K1084" s="136"/>
      <c r="L1084" s="136"/>
      <c r="M1084" s="136"/>
      <c r="N1084" s="137"/>
      <c r="AD1084" s="21"/>
      <c r="AE1084" s="21"/>
    </row>
    <row r="1085" s="20" customFormat="true" ht="13.5" hidden="false" customHeight="false" outlineLevel="0" collapsed="false">
      <c r="B1085" s="136"/>
      <c r="C1085" s="136"/>
      <c r="I1085" s="136"/>
      <c r="K1085" s="136"/>
      <c r="L1085" s="136"/>
      <c r="M1085" s="136"/>
      <c r="N1085" s="137"/>
      <c r="AD1085" s="21"/>
      <c r="AE1085" s="21"/>
    </row>
    <row r="1086" s="20" customFormat="true" ht="13.5" hidden="false" customHeight="false" outlineLevel="0" collapsed="false">
      <c r="B1086" s="136"/>
      <c r="C1086" s="136"/>
      <c r="I1086" s="136"/>
      <c r="K1086" s="136"/>
      <c r="L1086" s="136"/>
      <c r="M1086" s="136"/>
      <c r="N1086" s="137"/>
      <c r="AD1086" s="21"/>
      <c r="AE1086" s="21"/>
    </row>
    <row r="1087" s="20" customFormat="true" ht="13.5" hidden="false" customHeight="false" outlineLevel="0" collapsed="false">
      <c r="B1087" s="136"/>
      <c r="C1087" s="136"/>
      <c r="I1087" s="136"/>
      <c r="K1087" s="136"/>
      <c r="L1087" s="136"/>
      <c r="M1087" s="136"/>
      <c r="N1087" s="137"/>
      <c r="AD1087" s="21"/>
      <c r="AE1087" s="21"/>
    </row>
    <row r="1088" s="20" customFormat="true" ht="13.5" hidden="false" customHeight="false" outlineLevel="0" collapsed="false">
      <c r="B1088" s="136"/>
      <c r="C1088" s="136"/>
      <c r="I1088" s="136"/>
      <c r="K1088" s="136"/>
      <c r="L1088" s="136"/>
      <c r="M1088" s="136"/>
      <c r="N1088" s="137"/>
      <c r="AD1088" s="21"/>
      <c r="AE1088" s="21"/>
    </row>
    <row r="1089" s="20" customFormat="true" ht="13.5" hidden="false" customHeight="false" outlineLevel="0" collapsed="false">
      <c r="B1089" s="136"/>
      <c r="C1089" s="136"/>
      <c r="I1089" s="136"/>
      <c r="K1089" s="136"/>
      <c r="L1089" s="136"/>
      <c r="M1089" s="136"/>
      <c r="N1089" s="137"/>
      <c r="AD1089" s="21"/>
      <c r="AE1089" s="21"/>
    </row>
    <row r="1090" s="20" customFormat="true" ht="13.5" hidden="false" customHeight="false" outlineLevel="0" collapsed="false">
      <c r="B1090" s="136"/>
      <c r="C1090" s="136"/>
      <c r="I1090" s="136"/>
      <c r="K1090" s="136"/>
      <c r="L1090" s="136"/>
      <c r="M1090" s="136"/>
      <c r="N1090" s="137"/>
      <c r="AD1090" s="21"/>
      <c r="AE1090" s="21"/>
    </row>
    <row r="1091" s="20" customFormat="true" ht="13.5" hidden="false" customHeight="false" outlineLevel="0" collapsed="false">
      <c r="B1091" s="136"/>
      <c r="C1091" s="136"/>
      <c r="I1091" s="136"/>
      <c r="K1091" s="136"/>
      <c r="L1091" s="136"/>
      <c r="M1091" s="136"/>
      <c r="N1091" s="137"/>
      <c r="AD1091" s="21"/>
      <c r="AE1091" s="21"/>
    </row>
    <row r="1092" s="20" customFormat="true" ht="13.5" hidden="false" customHeight="false" outlineLevel="0" collapsed="false">
      <c r="B1092" s="136"/>
      <c r="C1092" s="136"/>
      <c r="I1092" s="136"/>
      <c r="K1092" s="136"/>
      <c r="L1092" s="136"/>
      <c r="M1092" s="136"/>
      <c r="N1092" s="137"/>
      <c r="AD1092" s="21"/>
      <c r="AE1092" s="21"/>
    </row>
    <row r="1093" s="20" customFormat="true" ht="13.5" hidden="false" customHeight="false" outlineLevel="0" collapsed="false">
      <c r="B1093" s="136"/>
      <c r="C1093" s="136"/>
      <c r="I1093" s="136"/>
      <c r="K1093" s="136"/>
      <c r="L1093" s="136"/>
      <c r="M1093" s="136"/>
      <c r="N1093" s="137"/>
      <c r="AD1093" s="21"/>
      <c r="AE1093" s="21"/>
    </row>
    <row r="1094" s="20" customFormat="true" ht="13.5" hidden="false" customHeight="false" outlineLevel="0" collapsed="false">
      <c r="B1094" s="136"/>
      <c r="C1094" s="136"/>
      <c r="I1094" s="136"/>
      <c r="K1094" s="136"/>
      <c r="L1094" s="136"/>
      <c r="M1094" s="136"/>
      <c r="N1094" s="137"/>
      <c r="AD1094" s="21"/>
      <c r="AE1094" s="21"/>
    </row>
    <row r="1095" s="20" customFormat="true" ht="13.5" hidden="false" customHeight="false" outlineLevel="0" collapsed="false">
      <c r="B1095" s="136"/>
      <c r="C1095" s="136"/>
      <c r="I1095" s="136"/>
      <c r="K1095" s="136"/>
      <c r="L1095" s="136"/>
      <c r="M1095" s="136"/>
      <c r="N1095" s="137"/>
      <c r="AD1095" s="21"/>
      <c r="AE1095" s="21"/>
    </row>
    <row r="1096" s="20" customFormat="true" ht="13.5" hidden="false" customHeight="false" outlineLevel="0" collapsed="false">
      <c r="B1096" s="136"/>
      <c r="C1096" s="136"/>
      <c r="I1096" s="136"/>
      <c r="K1096" s="136"/>
      <c r="L1096" s="136"/>
      <c r="M1096" s="136"/>
      <c r="N1096" s="137"/>
      <c r="AD1096" s="21"/>
      <c r="AE1096" s="21"/>
    </row>
    <row r="1097" s="20" customFormat="true" ht="13.5" hidden="false" customHeight="false" outlineLevel="0" collapsed="false">
      <c r="B1097" s="136"/>
      <c r="C1097" s="136"/>
      <c r="I1097" s="136"/>
      <c r="K1097" s="136"/>
      <c r="L1097" s="136"/>
      <c r="M1097" s="136"/>
      <c r="N1097" s="137"/>
      <c r="AD1097" s="21"/>
      <c r="AE1097" s="21"/>
    </row>
    <row r="1098" s="20" customFormat="true" ht="13.5" hidden="false" customHeight="false" outlineLevel="0" collapsed="false">
      <c r="B1098" s="136"/>
      <c r="C1098" s="136"/>
      <c r="I1098" s="136"/>
      <c r="K1098" s="136"/>
      <c r="L1098" s="136"/>
      <c r="M1098" s="136"/>
      <c r="N1098" s="137"/>
      <c r="AD1098" s="21"/>
      <c r="AE1098" s="21"/>
    </row>
    <row r="1099" s="20" customFormat="true" ht="13.5" hidden="false" customHeight="false" outlineLevel="0" collapsed="false">
      <c r="B1099" s="136"/>
      <c r="C1099" s="136"/>
      <c r="I1099" s="136"/>
      <c r="K1099" s="136"/>
      <c r="L1099" s="136"/>
      <c r="M1099" s="136"/>
      <c r="N1099" s="137"/>
      <c r="AD1099" s="21"/>
      <c r="AE1099" s="21"/>
    </row>
    <row r="1100" s="20" customFormat="true" ht="13.5" hidden="false" customHeight="false" outlineLevel="0" collapsed="false">
      <c r="B1100" s="136"/>
      <c r="C1100" s="136"/>
      <c r="I1100" s="136"/>
      <c r="K1100" s="136"/>
      <c r="L1100" s="136"/>
      <c r="M1100" s="136"/>
      <c r="N1100" s="137"/>
      <c r="AD1100" s="21"/>
      <c r="AE1100" s="21"/>
    </row>
    <row r="1101" s="20" customFormat="true" ht="13.5" hidden="false" customHeight="false" outlineLevel="0" collapsed="false">
      <c r="B1101" s="136"/>
      <c r="C1101" s="136"/>
      <c r="I1101" s="136"/>
      <c r="K1101" s="136"/>
      <c r="L1101" s="136"/>
      <c r="M1101" s="136"/>
      <c r="N1101" s="137"/>
      <c r="AD1101" s="21"/>
      <c r="AE1101" s="21"/>
    </row>
    <row r="1102" s="20" customFormat="true" ht="13.5" hidden="false" customHeight="false" outlineLevel="0" collapsed="false">
      <c r="B1102" s="136"/>
      <c r="C1102" s="136"/>
      <c r="I1102" s="136"/>
      <c r="K1102" s="136"/>
      <c r="L1102" s="136"/>
      <c r="M1102" s="136"/>
      <c r="N1102" s="137"/>
      <c r="AD1102" s="21"/>
      <c r="AE1102" s="21"/>
    </row>
    <row r="1103" s="20" customFormat="true" ht="13.5" hidden="false" customHeight="false" outlineLevel="0" collapsed="false">
      <c r="B1103" s="136"/>
      <c r="C1103" s="136"/>
      <c r="I1103" s="136"/>
      <c r="K1103" s="136"/>
      <c r="L1103" s="136"/>
      <c r="M1103" s="136"/>
      <c r="N1103" s="137"/>
      <c r="AD1103" s="21"/>
      <c r="AE1103" s="21"/>
    </row>
    <row r="1104" s="20" customFormat="true" ht="13.5" hidden="false" customHeight="false" outlineLevel="0" collapsed="false">
      <c r="B1104" s="136"/>
      <c r="C1104" s="136"/>
      <c r="I1104" s="136"/>
      <c r="K1104" s="136"/>
      <c r="L1104" s="136"/>
      <c r="M1104" s="136"/>
      <c r="N1104" s="137"/>
      <c r="AD1104" s="21"/>
      <c r="AE1104" s="21"/>
    </row>
    <row r="1105" s="20" customFormat="true" ht="13.5" hidden="false" customHeight="false" outlineLevel="0" collapsed="false">
      <c r="B1105" s="136"/>
      <c r="C1105" s="136"/>
      <c r="I1105" s="136"/>
      <c r="K1105" s="136"/>
      <c r="L1105" s="136"/>
      <c r="M1105" s="136"/>
      <c r="N1105" s="137"/>
      <c r="AD1105" s="21"/>
      <c r="AE1105" s="21"/>
    </row>
    <row r="1106" s="20" customFormat="true" ht="13.5" hidden="false" customHeight="false" outlineLevel="0" collapsed="false">
      <c r="B1106" s="136"/>
      <c r="C1106" s="136"/>
      <c r="I1106" s="136"/>
      <c r="K1106" s="136"/>
      <c r="L1106" s="136"/>
      <c r="M1106" s="136"/>
      <c r="N1106" s="137"/>
      <c r="AD1106" s="21"/>
      <c r="AE1106" s="21"/>
    </row>
    <row r="1107" s="20" customFormat="true" ht="13.5" hidden="false" customHeight="false" outlineLevel="0" collapsed="false">
      <c r="B1107" s="136"/>
      <c r="C1107" s="136"/>
      <c r="I1107" s="136"/>
      <c r="K1107" s="136"/>
      <c r="L1107" s="136"/>
      <c r="M1107" s="136"/>
      <c r="N1107" s="137"/>
      <c r="AD1107" s="21"/>
      <c r="AE1107" s="21"/>
    </row>
    <row r="1108" s="20" customFormat="true" ht="13.5" hidden="false" customHeight="false" outlineLevel="0" collapsed="false">
      <c r="B1108" s="136"/>
      <c r="C1108" s="136"/>
      <c r="I1108" s="136"/>
      <c r="K1108" s="136"/>
      <c r="L1108" s="136"/>
      <c r="M1108" s="136"/>
      <c r="N1108" s="137"/>
      <c r="AD1108" s="21"/>
      <c r="AE1108" s="21"/>
    </row>
    <row r="1109" s="20" customFormat="true" ht="13.5" hidden="false" customHeight="false" outlineLevel="0" collapsed="false">
      <c r="B1109" s="136"/>
      <c r="C1109" s="136"/>
      <c r="I1109" s="136"/>
      <c r="K1109" s="136"/>
      <c r="L1109" s="136"/>
      <c r="M1109" s="136"/>
      <c r="N1109" s="137"/>
      <c r="AD1109" s="21"/>
      <c r="AE1109" s="21"/>
    </row>
    <row r="1110" s="20" customFormat="true" ht="13.5" hidden="false" customHeight="false" outlineLevel="0" collapsed="false">
      <c r="B1110" s="136"/>
      <c r="C1110" s="136"/>
      <c r="I1110" s="136"/>
      <c r="K1110" s="136"/>
      <c r="L1110" s="136"/>
      <c r="M1110" s="136"/>
      <c r="N1110" s="137"/>
      <c r="AD1110" s="21"/>
      <c r="AE1110" s="21"/>
    </row>
    <row r="1111" s="20" customFormat="true" ht="13.5" hidden="false" customHeight="false" outlineLevel="0" collapsed="false">
      <c r="B1111" s="136"/>
      <c r="C1111" s="136"/>
      <c r="I1111" s="136"/>
      <c r="K1111" s="136"/>
      <c r="L1111" s="136"/>
      <c r="M1111" s="136"/>
      <c r="N1111" s="137"/>
      <c r="AD1111" s="21"/>
      <c r="AE1111" s="21"/>
    </row>
    <row r="1112" s="20" customFormat="true" ht="13.5" hidden="false" customHeight="false" outlineLevel="0" collapsed="false">
      <c r="B1112" s="136"/>
      <c r="C1112" s="136"/>
      <c r="I1112" s="136"/>
      <c r="K1112" s="136"/>
      <c r="L1112" s="136"/>
      <c r="M1112" s="136"/>
      <c r="N1112" s="137"/>
      <c r="AD1112" s="21"/>
      <c r="AE1112" s="21"/>
    </row>
    <row r="1113" s="20" customFormat="true" ht="13.5" hidden="false" customHeight="false" outlineLevel="0" collapsed="false">
      <c r="B1113" s="136"/>
      <c r="C1113" s="136"/>
      <c r="I1113" s="136"/>
      <c r="K1113" s="136"/>
      <c r="L1113" s="136"/>
      <c r="M1113" s="136"/>
      <c r="N1113" s="137"/>
      <c r="AD1113" s="21"/>
      <c r="AE1113" s="21"/>
    </row>
    <row r="1114" s="20" customFormat="true" ht="13.5" hidden="false" customHeight="false" outlineLevel="0" collapsed="false">
      <c r="B1114" s="136"/>
      <c r="C1114" s="136"/>
      <c r="I1114" s="136"/>
      <c r="K1114" s="136"/>
      <c r="L1114" s="136"/>
      <c r="M1114" s="136"/>
      <c r="N1114" s="137"/>
      <c r="AD1114" s="21"/>
      <c r="AE1114" s="21"/>
    </row>
    <row r="1115" s="20" customFormat="true" ht="13.5" hidden="false" customHeight="false" outlineLevel="0" collapsed="false">
      <c r="B1115" s="136"/>
      <c r="C1115" s="136"/>
      <c r="I1115" s="136"/>
      <c r="K1115" s="136"/>
      <c r="L1115" s="136"/>
      <c r="M1115" s="136"/>
      <c r="N1115" s="137"/>
      <c r="AD1115" s="21"/>
      <c r="AE1115" s="21"/>
    </row>
    <row r="1116" s="20" customFormat="true" ht="13.5" hidden="false" customHeight="false" outlineLevel="0" collapsed="false">
      <c r="B1116" s="136"/>
      <c r="C1116" s="136"/>
      <c r="I1116" s="136"/>
      <c r="K1116" s="136"/>
      <c r="L1116" s="136"/>
      <c r="M1116" s="136"/>
      <c r="N1116" s="137"/>
      <c r="AD1116" s="21"/>
      <c r="AE1116" s="21"/>
    </row>
    <row r="1117" s="20" customFormat="true" ht="13.5" hidden="false" customHeight="false" outlineLevel="0" collapsed="false">
      <c r="B1117" s="136"/>
      <c r="C1117" s="136"/>
      <c r="I1117" s="136"/>
      <c r="K1117" s="136"/>
      <c r="L1117" s="136"/>
      <c r="M1117" s="136"/>
      <c r="N1117" s="137"/>
      <c r="AD1117" s="21"/>
      <c r="AE1117" s="21"/>
    </row>
    <row r="1118" s="20" customFormat="true" ht="13.5" hidden="false" customHeight="false" outlineLevel="0" collapsed="false">
      <c r="B1118" s="136"/>
      <c r="C1118" s="136"/>
      <c r="I1118" s="136"/>
      <c r="K1118" s="136"/>
      <c r="L1118" s="136"/>
      <c r="M1118" s="136"/>
      <c r="N1118" s="137"/>
      <c r="AD1118" s="21"/>
      <c r="AE1118" s="21"/>
    </row>
    <row r="1119" s="20" customFormat="true" ht="13.5" hidden="false" customHeight="false" outlineLevel="0" collapsed="false">
      <c r="B1119" s="136"/>
      <c r="C1119" s="136"/>
      <c r="I1119" s="136"/>
      <c r="K1119" s="136"/>
      <c r="L1119" s="136"/>
      <c r="M1119" s="136"/>
      <c r="N1119" s="137"/>
      <c r="AD1119" s="21"/>
      <c r="AE1119" s="21"/>
    </row>
    <row r="1120" s="20" customFormat="true" ht="13.5" hidden="false" customHeight="false" outlineLevel="0" collapsed="false">
      <c r="B1120" s="136"/>
      <c r="C1120" s="136"/>
      <c r="I1120" s="136"/>
      <c r="K1120" s="136"/>
      <c r="L1120" s="136"/>
      <c r="M1120" s="136"/>
      <c r="N1120" s="137"/>
      <c r="AD1120" s="21"/>
      <c r="AE1120" s="21"/>
    </row>
    <row r="1121" s="20" customFormat="true" ht="13.5" hidden="false" customHeight="false" outlineLevel="0" collapsed="false">
      <c r="B1121" s="136"/>
      <c r="C1121" s="136"/>
      <c r="I1121" s="136"/>
      <c r="K1121" s="136"/>
      <c r="L1121" s="136"/>
      <c r="M1121" s="136"/>
      <c r="N1121" s="137"/>
      <c r="AD1121" s="21"/>
      <c r="AE1121" s="21"/>
    </row>
    <row r="1122" s="20" customFormat="true" ht="13.5" hidden="false" customHeight="false" outlineLevel="0" collapsed="false">
      <c r="B1122" s="136"/>
      <c r="C1122" s="136"/>
      <c r="I1122" s="136"/>
      <c r="K1122" s="136"/>
      <c r="L1122" s="136"/>
      <c r="M1122" s="136"/>
      <c r="N1122" s="137"/>
      <c r="AD1122" s="21"/>
      <c r="AE1122" s="21"/>
    </row>
    <row r="1123" s="20" customFormat="true" ht="13.5" hidden="false" customHeight="false" outlineLevel="0" collapsed="false">
      <c r="B1123" s="136"/>
      <c r="C1123" s="136"/>
      <c r="I1123" s="136"/>
      <c r="K1123" s="136"/>
      <c r="L1123" s="136"/>
      <c r="M1123" s="136"/>
      <c r="N1123" s="137"/>
      <c r="AD1123" s="21"/>
      <c r="AE1123" s="21"/>
    </row>
    <row r="1124" s="20" customFormat="true" ht="13.5" hidden="false" customHeight="false" outlineLevel="0" collapsed="false">
      <c r="B1124" s="136"/>
      <c r="C1124" s="136"/>
      <c r="I1124" s="136"/>
      <c r="K1124" s="136"/>
      <c r="L1124" s="136"/>
      <c r="M1124" s="136"/>
      <c r="N1124" s="137"/>
      <c r="AD1124" s="21"/>
      <c r="AE1124" s="21"/>
    </row>
    <row r="1125" s="20" customFormat="true" ht="13.5" hidden="false" customHeight="false" outlineLevel="0" collapsed="false">
      <c r="B1125" s="136"/>
      <c r="C1125" s="136"/>
      <c r="I1125" s="136"/>
      <c r="K1125" s="136"/>
      <c r="L1125" s="136"/>
      <c r="M1125" s="136"/>
      <c r="N1125" s="137"/>
      <c r="AD1125" s="21"/>
      <c r="AE1125" s="21"/>
    </row>
    <row r="1126" s="20" customFormat="true" ht="13.5" hidden="false" customHeight="false" outlineLevel="0" collapsed="false">
      <c r="B1126" s="136"/>
      <c r="C1126" s="136"/>
      <c r="I1126" s="136"/>
      <c r="K1126" s="136"/>
      <c r="L1126" s="136"/>
      <c r="M1126" s="136"/>
      <c r="N1126" s="137"/>
      <c r="AD1126" s="21"/>
      <c r="AE1126" s="21"/>
    </row>
    <row r="1127" s="20" customFormat="true" ht="13.5" hidden="false" customHeight="false" outlineLevel="0" collapsed="false">
      <c r="B1127" s="136"/>
      <c r="C1127" s="136"/>
      <c r="I1127" s="136"/>
      <c r="K1127" s="136"/>
      <c r="L1127" s="136"/>
      <c r="M1127" s="136"/>
      <c r="N1127" s="137"/>
      <c r="AD1127" s="21"/>
      <c r="AE1127" s="21"/>
    </row>
    <row r="1128" s="20" customFormat="true" ht="13.5" hidden="false" customHeight="false" outlineLevel="0" collapsed="false">
      <c r="B1128" s="136"/>
      <c r="C1128" s="136"/>
      <c r="I1128" s="136"/>
      <c r="K1128" s="136"/>
      <c r="L1128" s="136"/>
      <c r="M1128" s="136"/>
      <c r="N1128" s="137"/>
      <c r="AD1128" s="21"/>
      <c r="AE1128" s="21"/>
    </row>
    <row r="1129" s="20" customFormat="true" ht="13.5" hidden="false" customHeight="false" outlineLevel="0" collapsed="false">
      <c r="B1129" s="136"/>
      <c r="C1129" s="136"/>
      <c r="I1129" s="136"/>
      <c r="K1129" s="136"/>
      <c r="L1129" s="136"/>
      <c r="M1129" s="136"/>
      <c r="N1129" s="137"/>
      <c r="AD1129" s="21"/>
      <c r="AE1129" s="21"/>
    </row>
    <row r="1130" s="20" customFormat="true" ht="13.5" hidden="false" customHeight="false" outlineLevel="0" collapsed="false">
      <c r="B1130" s="136"/>
      <c r="C1130" s="136"/>
      <c r="I1130" s="136"/>
      <c r="K1130" s="136"/>
      <c r="L1130" s="136"/>
      <c r="M1130" s="136"/>
      <c r="N1130" s="137"/>
      <c r="AD1130" s="21"/>
      <c r="AE1130" s="21"/>
    </row>
    <row r="1131" s="20" customFormat="true" ht="13.5" hidden="false" customHeight="false" outlineLevel="0" collapsed="false">
      <c r="B1131" s="136"/>
      <c r="C1131" s="136"/>
      <c r="I1131" s="136"/>
      <c r="K1131" s="136"/>
      <c r="L1131" s="136"/>
      <c r="M1131" s="136"/>
      <c r="N1131" s="137"/>
      <c r="AD1131" s="21"/>
      <c r="AE1131" s="21"/>
    </row>
    <row r="1132" s="20" customFormat="true" ht="13.5" hidden="false" customHeight="false" outlineLevel="0" collapsed="false">
      <c r="B1132" s="136"/>
      <c r="C1132" s="136"/>
      <c r="I1132" s="136"/>
      <c r="K1132" s="136"/>
      <c r="L1132" s="136"/>
      <c r="M1132" s="136"/>
      <c r="N1132" s="137"/>
      <c r="AD1132" s="21"/>
      <c r="AE1132" s="21"/>
    </row>
    <row r="1133" s="20" customFormat="true" ht="13.5" hidden="false" customHeight="false" outlineLevel="0" collapsed="false">
      <c r="B1133" s="136"/>
      <c r="C1133" s="136"/>
      <c r="I1133" s="136"/>
      <c r="K1133" s="136"/>
      <c r="L1133" s="136"/>
      <c r="M1133" s="136"/>
      <c r="N1133" s="137"/>
      <c r="AD1133" s="21"/>
      <c r="AE1133" s="21"/>
    </row>
    <row r="1134" s="20" customFormat="true" ht="13.5" hidden="false" customHeight="false" outlineLevel="0" collapsed="false">
      <c r="B1134" s="136"/>
      <c r="C1134" s="136"/>
      <c r="I1134" s="136"/>
      <c r="K1134" s="136"/>
      <c r="L1134" s="136"/>
      <c r="M1134" s="136"/>
      <c r="N1134" s="137"/>
      <c r="AD1134" s="21"/>
      <c r="AE1134" s="21"/>
    </row>
    <row r="1135" s="20" customFormat="true" ht="13.5" hidden="false" customHeight="false" outlineLevel="0" collapsed="false">
      <c r="B1135" s="136"/>
      <c r="C1135" s="136"/>
      <c r="I1135" s="136"/>
      <c r="K1135" s="136"/>
      <c r="L1135" s="136"/>
      <c r="M1135" s="136"/>
      <c r="N1135" s="137"/>
      <c r="AD1135" s="21"/>
      <c r="AE1135" s="21"/>
    </row>
    <row r="1136" s="20" customFormat="true" ht="13.5" hidden="false" customHeight="false" outlineLevel="0" collapsed="false">
      <c r="B1136" s="136"/>
      <c r="C1136" s="136"/>
      <c r="I1136" s="136"/>
      <c r="K1136" s="136"/>
      <c r="L1136" s="136"/>
      <c r="M1136" s="136"/>
      <c r="N1136" s="137"/>
      <c r="AD1136" s="21"/>
      <c r="AE1136" s="21"/>
    </row>
    <row r="1137" s="20" customFormat="true" ht="13.5" hidden="false" customHeight="false" outlineLevel="0" collapsed="false">
      <c r="B1137" s="136"/>
      <c r="C1137" s="136"/>
      <c r="I1137" s="136"/>
      <c r="K1137" s="136"/>
      <c r="L1137" s="136"/>
      <c r="M1137" s="136"/>
      <c r="N1137" s="137"/>
      <c r="AD1137" s="21"/>
      <c r="AE1137" s="21"/>
    </row>
    <row r="1138" s="20" customFormat="true" ht="13.5" hidden="false" customHeight="false" outlineLevel="0" collapsed="false">
      <c r="B1138" s="136"/>
      <c r="C1138" s="136"/>
      <c r="I1138" s="136"/>
      <c r="K1138" s="136"/>
      <c r="L1138" s="136"/>
      <c r="M1138" s="136"/>
      <c r="N1138" s="137"/>
      <c r="AD1138" s="21"/>
      <c r="AE1138" s="21"/>
    </row>
    <row r="1139" s="20" customFormat="true" ht="13.5" hidden="false" customHeight="false" outlineLevel="0" collapsed="false">
      <c r="B1139" s="136"/>
      <c r="C1139" s="136"/>
      <c r="I1139" s="136"/>
      <c r="K1139" s="136"/>
      <c r="L1139" s="136"/>
      <c r="M1139" s="136"/>
      <c r="N1139" s="137"/>
      <c r="AD1139" s="21"/>
      <c r="AE1139" s="21"/>
    </row>
    <row r="1140" s="20" customFormat="true" ht="13.5" hidden="false" customHeight="false" outlineLevel="0" collapsed="false">
      <c r="B1140" s="136"/>
      <c r="C1140" s="136"/>
      <c r="I1140" s="136"/>
      <c r="K1140" s="136"/>
      <c r="L1140" s="136"/>
      <c r="M1140" s="136"/>
      <c r="N1140" s="137"/>
      <c r="AD1140" s="21"/>
      <c r="AE1140" s="21"/>
    </row>
    <row r="1141" s="20" customFormat="true" ht="13.5" hidden="false" customHeight="false" outlineLevel="0" collapsed="false">
      <c r="B1141" s="136"/>
      <c r="C1141" s="136"/>
      <c r="I1141" s="136"/>
      <c r="K1141" s="136"/>
      <c r="L1141" s="136"/>
      <c r="M1141" s="136"/>
      <c r="N1141" s="137"/>
      <c r="AD1141" s="21"/>
      <c r="AE1141" s="21"/>
    </row>
    <row r="1142" s="20" customFormat="true" ht="13.5" hidden="false" customHeight="false" outlineLevel="0" collapsed="false">
      <c r="B1142" s="136"/>
      <c r="C1142" s="136"/>
      <c r="I1142" s="136"/>
      <c r="K1142" s="136"/>
      <c r="L1142" s="136"/>
      <c r="M1142" s="136"/>
      <c r="N1142" s="137"/>
      <c r="AD1142" s="21"/>
      <c r="AE1142" s="21"/>
    </row>
    <row r="1143" s="20" customFormat="true" ht="13.5" hidden="false" customHeight="false" outlineLevel="0" collapsed="false">
      <c r="B1143" s="136"/>
      <c r="C1143" s="136"/>
      <c r="I1143" s="136"/>
      <c r="K1143" s="136"/>
      <c r="L1143" s="136"/>
      <c r="M1143" s="136"/>
      <c r="N1143" s="137"/>
      <c r="AD1143" s="21"/>
      <c r="AE1143" s="21"/>
    </row>
    <row r="1144" s="20" customFormat="true" ht="13.5" hidden="false" customHeight="false" outlineLevel="0" collapsed="false">
      <c r="B1144" s="136"/>
      <c r="C1144" s="136"/>
      <c r="I1144" s="136"/>
      <c r="K1144" s="136"/>
      <c r="L1144" s="136"/>
      <c r="M1144" s="136"/>
      <c r="N1144" s="137"/>
      <c r="AD1144" s="21"/>
      <c r="AE1144" s="21"/>
    </row>
    <row r="1145" s="20" customFormat="true" ht="13.5" hidden="false" customHeight="false" outlineLevel="0" collapsed="false">
      <c r="B1145" s="136"/>
      <c r="C1145" s="136"/>
      <c r="I1145" s="136"/>
      <c r="K1145" s="136"/>
      <c r="L1145" s="136"/>
      <c r="M1145" s="136"/>
      <c r="N1145" s="137"/>
      <c r="AD1145" s="21"/>
      <c r="AE1145" s="21"/>
    </row>
    <row r="1146" s="20" customFormat="true" ht="13.5" hidden="false" customHeight="false" outlineLevel="0" collapsed="false">
      <c r="B1146" s="136"/>
      <c r="C1146" s="136"/>
      <c r="I1146" s="136"/>
      <c r="K1146" s="136"/>
      <c r="L1146" s="136"/>
      <c r="M1146" s="136"/>
      <c r="N1146" s="137"/>
      <c r="AD1146" s="21"/>
      <c r="AE1146" s="21"/>
    </row>
    <row r="1147" s="20" customFormat="true" ht="13.5" hidden="false" customHeight="false" outlineLevel="0" collapsed="false">
      <c r="B1147" s="136"/>
      <c r="C1147" s="136"/>
      <c r="I1147" s="136"/>
      <c r="K1147" s="136"/>
      <c r="L1147" s="136"/>
      <c r="M1147" s="136"/>
      <c r="N1147" s="137"/>
      <c r="AD1147" s="21"/>
      <c r="AE1147" s="21"/>
    </row>
    <row r="1148" s="20" customFormat="true" ht="13.5" hidden="false" customHeight="false" outlineLevel="0" collapsed="false">
      <c r="B1148" s="136"/>
      <c r="C1148" s="136"/>
      <c r="I1148" s="136"/>
      <c r="K1148" s="136"/>
      <c r="L1148" s="136"/>
      <c r="M1148" s="136"/>
      <c r="N1148" s="137"/>
      <c r="AD1148" s="21"/>
      <c r="AE1148" s="21"/>
    </row>
    <row r="1149" s="20" customFormat="true" ht="13.5" hidden="false" customHeight="false" outlineLevel="0" collapsed="false">
      <c r="B1149" s="136"/>
      <c r="C1149" s="136"/>
      <c r="I1149" s="136"/>
      <c r="K1149" s="136"/>
      <c r="L1149" s="136"/>
      <c r="M1149" s="136"/>
      <c r="N1149" s="137"/>
      <c r="AD1149" s="21"/>
      <c r="AE1149" s="21"/>
    </row>
    <row r="1150" s="20" customFormat="true" ht="13.5" hidden="false" customHeight="false" outlineLevel="0" collapsed="false">
      <c r="B1150" s="136"/>
      <c r="C1150" s="136"/>
      <c r="I1150" s="136"/>
      <c r="K1150" s="136"/>
      <c r="L1150" s="136"/>
      <c r="M1150" s="136"/>
      <c r="N1150" s="137"/>
      <c r="AD1150" s="21"/>
      <c r="AE1150" s="21"/>
    </row>
    <row r="1151" s="20" customFormat="true" ht="13.5" hidden="false" customHeight="false" outlineLevel="0" collapsed="false">
      <c r="B1151" s="136"/>
      <c r="C1151" s="136"/>
      <c r="I1151" s="136"/>
      <c r="K1151" s="136"/>
      <c r="L1151" s="136"/>
      <c r="M1151" s="136"/>
      <c r="N1151" s="137"/>
      <c r="AD1151" s="21"/>
      <c r="AE1151" s="21"/>
    </row>
    <row r="1152" s="20" customFormat="true" ht="13.5" hidden="false" customHeight="false" outlineLevel="0" collapsed="false">
      <c r="B1152" s="136"/>
      <c r="C1152" s="136"/>
      <c r="I1152" s="136"/>
      <c r="K1152" s="136"/>
      <c r="L1152" s="136"/>
      <c r="M1152" s="136"/>
      <c r="N1152" s="137"/>
      <c r="AD1152" s="21"/>
      <c r="AE1152" s="21"/>
    </row>
    <row r="1153" s="20" customFormat="true" ht="13.5" hidden="false" customHeight="false" outlineLevel="0" collapsed="false">
      <c r="B1153" s="136"/>
      <c r="C1153" s="136"/>
      <c r="I1153" s="136"/>
      <c r="K1153" s="136"/>
      <c r="L1153" s="136"/>
      <c r="M1153" s="136"/>
      <c r="N1153" s="137"/>
      <c r="AD1153" s="21"/>
      <c r="AE1153" s="21"/>
    </row>
    <row r="1154" s="20" customFormat="true" ht="13.5" hidden="false" customHeight="false" outlineLevel="0" collapsed="false">
      <c r="B1154" s="136"/>
      <c r="C1154" s="136"/>
      <c r="I1154" s="136"/>
      <c r="K1154" s="136"/>
      <c r="L1154" s="136"/>
      <c r="M1154" s="136"/>
      <c r="N1154" s="137"/>
      <c r="AD1154" s="21"/>
      <c r="AE1154" s="21"/>
    </row>
    <row r="1155" s="20" customFormat="true" ht="13.5" hidden="false" customHeight="false" outlineLevel="0" collapsed="false">
      <c r="B1155" s="136"/>
      <c r="C1155" s="136"/>
      <c r="I1155" s="136"/>
      <c r="K1155" s="136"/>
      <c r="L1155" s="136"/>
      <c r="M1155" s="136"/>
      <c r="N1155" s="137"/>
      <c r="AD1155" s="21"/>
      <c r="AE1155" s="21"/>
    </row>
    <row r="1156" s="20" customFormat="true" ht="13.5" hidden="false" customHeight="false" outlineLevel="0" collapsed="false">
      <c r="B1156" s="136"/>
      <c r="C1156" s="136"/>
      <c r="I1156" s="136"/>
      <c r="K1156" s="136"/>
      <c r="L1156" s="136"/>
      <c r="M1156" s="136"/>
      <c r="N1156" s="137"/>
      <c r="AD1156" s="21"/>
      <c r="AE1156" s="21"/>
    </row>
    <row r="1157" s="20" customFormat="true" ht="13.5" hidden="false" customHeight="false" outlineLevel="0" collapsed="false">
      <c r="B1157" s="136"/>
      <c r="C1157" s="136"/>
      <c r="I1157" s="136"/>
      <c r="K1157" s="136"/>
      <c r="L1157" s="136"/>
      <c r="M1157" s="136"/>
      <c r="N1157" s="137"/>
      <c r="AD1157" s="21"/>
      <c r="AE1157" s="21"/>
    </row>
    <row r="1158" s="20" customFormat="true" ht="13.5" hidden="false" customHeight="false" outlineLevel="0" collapsed="false">
      <c r="B1158" s="136"/>
      <c r="C1158" s="136"/>
      <c r="I1158" s="136"/>
      <c r="K1158" s="136"/>
      <c r="L1158" s="136"/>
      <c r="M1158" s="136"/>
      <c r="N1158" s="137"/>
      <c r="AD1158" s="21"/>
      <c r="AE1158" s="21"/>
    </row>
    <row r="1159" s="20" customFormat="true" ht="13.5" hidden="false" customHeight="false" outlineLevel="0" collapsed="false">
      <c r="B1159" s="136"/>
      <c r="C1159" s="136"/>
      <c r="I1159" s="136"/>
      <c r="K1159" s="136"/>
      <c r="L1159" s="136"/>
      <c r="M1159" s="136"/>
      <c r="N1159" s="137"/>
      <c r="AD1159" s="21"/>
      <c r="AE1159" s="21"/>
    </row>
    <row r="1160" s="20" customFormat="true" ht="13.5" hidden="false" customHeight="false" outlineLevel="0" collapsed="false">
      <c r="B1160" s="136"/>
      <c r="C1160" s="136"/>
      <c r="I1160" s="136"/>
      <c r="K1160" s="136"/>
      <c r="L1160" s="136"/>
      <c r="M1160" s="136"/>
      <c r="N1160" s="137"/>
      <c r="AD1160" s="21"/>
      <c r="AE1160" s="21"/>
    </row>
    <row r="1161" s="20" customFormat="true" ht="13.5" hidden="false" customHeight="false" outlineLevel="0" collapsed="false">
      <c r="B1161" s="136"/>
      <c r="C1161" s="136"/>
      <c r="I1161" s="136"/>
      <c r="K1161" s="136"/>
      <c r="L1161" s="136"/>
      <c r="M1161" s="136"/>
      <c r="N1161" s="137"/>
      <c r="AD1161" s="21"/>
      <c r="AE1161" s="21"/>
    </row>
    <row r="1162" s="20" customFormat="true" ht="13.5" hidden="false" customHeight="false" outlineLevel="0" collapsed="false">
      <c r="B1162" s="136"/>
      <c r="C1162" s="136"/>
      <c r="I1162" s="136"/>
      <c r="K1162" s="136"/>
      <c r="L1162" s="136"/>
      <c r="M1162" s="136"/>
      <c r="N1162" s="137"/>
      <c r="AD1162" s="21"/>
      <c r="AE1162" s="21"/>
    </row>
    <row r="1163" s="20" customFormat="true" ht="13.5" hidden="false" customHeight="false" outlineLevel="0" collapsed="false">
      <c r="B1163" s="136"/>
      <c r="C1163" s="136"/>
      <c r="I1163" s="136"/>
      <c r="K1163" s="136"/>
      <c r="L1163" s="136"/>
      <c r="M1163" s="136"/>
      <c r="N1163" s="137"/>
      <c r="AD1163" s="21"/>
      <c r="AE1163" s="21"/>
    </row>
    <row r="1164" s="20" customFormat="true" ht="13.5" hidden="false" customHeight="false" outlineLevel="0" collapsed="false">
      <c r="B1164" s="136"/>
      <c r="C1164" s="136"/>
      <c r="I1164" s="136"/>
      <c r="K1164" s="136"/>
      <c r="L1164" s="136"/>
      <c r="M1164" s="136"/>
      <c r="N1164" s="137"/>
      <c r="AD1164" s="21"/>
      <c r="AE1164" s="21"/>
    </row>
    <row r="1165" s="20" customFormat="true" ht="13.5" hidden="false" customHeight="false" outlineLevel="0" collapsed="false">
      <c r="B1165" s="136"/>
      <c r="C1165" s="136"/>
      <c r="I1165" s="136"/>
      <c r="K1165" s="136"/>
      <c r="L1165" s="136"/>
      <c r="M1165" s="136"/>
      <c r="N1165" s="137"/>
      <c r="AD1165" s="21"/>
      <c r="AE1165" s="21"/>
    </row>
    <row r="1166" s="20" customFormat="true" ht="13.5" hidden="false" customHeight="false" outlineLevel="0" collapsed="false">
      <c r="B1166" s="136"/>
      <c r="C1166" s="136"/>
      <c r="I1166" s="136"/>
      <c r="K1166" s="136"/>
      <c r="L1166" s="136"/>
      <c r="M1166" s="136"/>
      <c r="N1166" s="137"/>
      <c r="AD1166" s="21"/>
      <c r="AE1166" s="21"/>
    </row>
    <row r="1167" s="20" customFormat="true" ht="13.5" hidden="false" customHeight="false" outlineLevel="0" collapsed="false">
      <c r="B1167" s="136"/>
      <c r="C1167" s="136"/>
      <c r="I1167" s="136"/>
      <c r="K1167" s="136"/>
      <c r="L1167" s="136"/>
      <c r="M1167" s="136"/>
      <c r="N1167" s="137"/>
      <c r="AD1167" s="21"/>
      <c r="AE1167" s="21"/>
    </row>
    <row r="1168" s="20" customFormat="true" ht="13.5" hidden="false" customHeight="false" outlineLevel="0" collapsed="false">
      <c r="B1168" s="136"/>
      <c r="C1168" s="136"/>
      <c r="I1168" s="136"/>
      <c r="K1168" s="136"/>
      <c r="L1168" s="136"/>
      <c r="M1168" s="136"/>
      <c r="N1168" s="137"/>
      <c r="AD1168" s="21"/>
      <c r="AE1168" s="21"/>
    </row>
    <row r="1169" s="20" customFormat="true" ht="13.5" hidden="false" customHeight="false" outlineLevel="0" collapsed="false">
      <c r="B1169" s="136"/>
      <c r="C1169" s="136"/>
      <c r="I1169" s="136"/>
      <c r="K1169" s="136"/>
      <c r="L1169" s="136"/>
      <c r="M1169" s="136"/>
      <c r="N1169" s="137"/>
      <c r="AD1169" s="21"/>
      <c r="AE1169" s="21"/>
    </row>
    <row r="1170" s="20" customFormat="true" ht="13.5" hidden="false" customHeight="false" outlineLevel="0" collapsed="false">
      <c r="B1170" s="136"/>
      <c r="C1170" s="136"/>
      <c r="I1170" s="136"/>
      <c r="K1170" s="136"/>
      <c r="L1170" s="136"/>
      <c r="M1170" s="136"/>
      <c r="N1170" s="137"/>
      <c r="AD1170" s="21"/>
      <c r="AE1170" s="21"/>
    </row>
    <row r="1171" s="20" customFormat="true" ht="13.5" hidden="false" customHeight="false" outlineLevel="0" collapsed="false">
      <c r="B1171" s="136"/>
      <c r="C1171" s="136"/>
      <c r="I1171" s="136"/>
      <c r="K1171" s="136"/>
      <c r="L1171" s="136"/>
      <c r="M1171" s="136"/>
      <c r="N1171" s="137"/>
      <c r="AD1171" s="21"/>
      <c r="AE1171" s="21"/>
    </row>
    <row r="1172" s="20" customFormat="true" ht="13.5" hidden="false" customHeight="false" outlineLevel="0" collapsed="false">
      <c r="B1172" s="136"/>
      <c r="C1172" s="136"/>
      <c r="I1172" s="136"/>
      <c r="K1172" s="136"/>
      <c r="L1172" s="136"/>
      <c r="M1172" s="136"/>
      <c r="N1172" s="137"/>
      <c r="AD1172" s="21"/>
      <c r="AE1172" s="21"/>
    </row>
    <row r="1173" s="20" customFormat="true" ht="13.5" hidden="false" customHeight="false" outlineLevel="0" collapsed="false">
      <c r="B1173" s="136"/>
      <c r="C1173" s="136"/>
      <c r="I1173" s="136"/>
      <c r="K1173" s="136"/>
      <c r="L1173" s="136"/>
      <c r="M1173" s="136"/>
      <c r="N1173" s="137"/>
      <c r="AD1173" s="21"/>
      <c r="AE1173" s="21"/>
    </row>
    <row r="1174" s="20" customFormat="true" ht="13.5" hidden="false" customHeight="false" outlineLevel="0" collapsed="false">
      <c r="B1174" s="136"/>
      <c r="C1174" s="136"/>
      <c r="I1174" s="136"/>
      <c r="K1174" s="136"/>
      <c r="L1174" s="136"/>
      <c r="M1174" s="136"/>
      <c r="N1174" s="137"/>
      <c r="AD1174" s="21"/>
      <c r="AE1174" s="21"/>
    </row>
    <row r="1175" s="20" customFormat="true" ht="13.5" hidden="false" customHeight="false" outlineLevel="0" collapsed="false">
      <c r="B1175" s="136"/>
      <c r="C1175" s="136"/>
      <c r="I1175" s="136"/>
      <c r="K1175" s="136"/>
      <c r="L1175" s="136"/>
      <c r="M1175" s="136"/>
      <c r="N1175" s="137"/>
      <c r="AD1175" s="21"/>
      <c r="AE1175" s="21"/>
    </row>
    <row r="1176" s="20" customFormat="true" ht="13.5" hidden="false" customHeight="false" outlineLevel="0" collapsed="false">
      <c r="B1176" s="136"/>
      <c r="C1176" s="136"/>
      <c r="I1176" s="136"/>
      <c r="K1176" s="136"/>
      <c r="L1176" s="136"/>
      <c r="M1176" s="136"/>
      <c r="N1176" s="137"/>
      <c r="AD1176" s="21"/>
      <c r="AE1176" s="21"/>
    </row>
    <row r="1177" s="20" customFormat="true" ht="13.5" hidden="false" customHeight="false" outlineLevel="0" collapsed="false">
      <c r="B1177" s="136"/>
      <c r="C1177" s="136"/>
      <c r="I1177" s="136"/>
      <c r="K1177" s="136"/>
      <c r="L1177" s="136"/>
      <c r="M1177" s="136"/>
      <c r="N1177" s="137"/>
      <c r="AD1177" s="21"/>
      <c r="AE1177" s="21"/>
    </row>
    <row r="1178" s="20" customFormat="true" ht="13.5" hidden="false" customHeight="false" outlineLevel="0" collapsed="false">
      <c r="B1178" s="136"/>
      <c r="C1178" s="136"/>
      <c r="I1178" s="136"/>
      <c r="K1178" s="136"/>
      <c r="L1178" s="136"/>
      <c r="M1178" s="136"/>
      <c r="N1178" s="137"/>
      <c r="AD1178" s="21"/>
      <c r="AE1178" s="21"/>
    </row>
    <row r="1179" s="20" customFormat="true" ht="13.5" hidden="false" customHeight="false" outlineLevel="0" collapsed="false">
      <c r="B1179" s="136"/>
      <c r="C1179" s="136"/>
      <c r="I1179" s="136"/>
      <c r="K1179" s="136"/>
      <c r="L1179" s="136"/>
      <c r="M1179" s="136"/>
      <c r="N1179" s="137"/>
      <c r="AD1179" s="21"/>
      <c r="AE1179" s="21"/>
    </row>
    <row r="1180" s="20" customFormat="true" ht="13.5" hidden="false" customHeight="false" outlineLevel="0" collapsed="false">
      <c r="B1180" s="136"/>
      <c r="C1180" s="136"/>
      <c r="I1180" s="136"/>
      <c r="K1180" s="136"/>
      <c r="L1180" s="136"/>
      <c r="M1180" s="136"/>
      <c r="N1180" s="137"/>
      <c r="AD1180" s="21"/>
      <c r="AE1180" s="21"/>
    </row>
    <row r="1181" s="20" customFormat="true" ht="13.5" hidden="false" customHeight="false" outlineLevel="0" collapsed="false">
      <c r="B1181" s="136"/>
      <c r="C1181" s="136"/>
      <c r="I1181" s="136"/>
      <c r="K1181" s="136"/>
      <c r="L1181" s="136"/>
      <c r="M1181" s="136"/>
      <c r="N1181" s="137"/>
      <c r="AD1181" s="21"/>
      <c r="AE1181" s="21"/>
    </row>
    <row r="1182" s="20" customFormat="true" ht="13.5" hidden="false" customHeight="false" outlineLevel="0" collapsed="false">
      <c r="B1182" s="136"/>
      <c r="C1182" s="136"/>
      <c r="I1182" s="136"/>
      <c r="K1182" s="136"/>
      <c r="L1182" s="136"/>
      <c r="M1182" s="136"/>
      <c r="N1182" s="137"/>
      <c r="AD1182" s="21"/>
      <c r="AE1182" s="21"/>
    </row>
    <row r="1183" s="20" customFormat="true" ht="13.5" hidden="false" customHeight="false" outlineLevel="0" collapsed="false">
      <c r="B1183" s="136"/>
      <c r="C1183" s="136"/>
      <c r="I1183" s="136"/>
      <c r="K1183" s="136"/>
      <c r="L1183" s="136"/>
      <c r="M1183" s="136"/>
      <c r="N1183" s="137"/>
      <c r="AD1183" s="21"/>
      <c r="AE1183" s="21"/>
    </row>
    <row r="1184" s="20" customFormat="true" ht="13.5" hidden="false" customHeight="false" outlineLevel="0" collapsed="false">
      <c r="B1184" s="136"/>
      <c r="C1184" s="136"/>
      <c r="I1184" s="136"/>
      <c r="K1184" s="136"/>
      <c r="L1184" s="136"/>
      <c r="M1184" s="136"/>
      <c r="N1184" s="137"/>
      <c r="AD1184" s="21"/>
      <c r="AE1184" s="21"/>
    </row>
    <row r="1185" s="20" customFormat="true" ht="13.5" hidden="false" customHeight="false" outlineLevel="0" collapsed="false">
      <c r="B1185" s="136"/>
      <c r="C1185" s="136"/>
      <c r="I1185" s="136"/>
      <c r="K1185" s="136"/>
      <c r="L1185" s="136"/>
      <c r="M1185" s="136"/>
      <c r="N1185" s="137"/>
      <c r="AD1185" s="21"/>
      <c r="AE1185" s="21"/>
    </row>
    <row r="1186" s="20" customFormat="true" ht="13.5" hidden="false" customHeight="false" outlineLevel="0" collapsed="false">
      <c r="B1186" s="136"/>
      <c r="C1186" s="136"/>
      <c r="I1186" s="136"/>
      <c r="K1186" s="136"/>
      <c r="L1186" s="136"/>
      <c r="M1186" s="136"/>
      <c r="N1186" s="137"/>
      <c r="AD1186" s="21"/>
      <c r="AE1186" s="21"/>
    </row>
    <row r="1187" s="20" customFormat="true" ht="13.5" hidden="false" customHeight="false" outlineLevel="0" collapsed="false">
      <c r="B1187" s="136"/>
      <c r="C1187" s="136"/>
      <c r="I1187" s="136"/>
      <c r="K1187" s="136"/>
      <c r="L1187" s="136"/>
      <c r="M1187" s="136"/>
      <c r="N1187" s="137"/>
      <c r="AD1187" s="21"/>
      <c r="AE1187" s="21"/>
    </row>
    <row r="1188" s="20" customFormat="true" ht="13.5" hidden="false" customHeight="false" outlineLevel="0" collapsed="false">
      <c r="B1188" s="136"/>
      <c r="C1188" s="136"/>
      <c r="I1188" s="136"/>
      <c r="K1188" s="136"/>
      <c r="L1188" s="136"/>
      <c r="M1188" s="136"/>
      <c r="N1188" s="137"/>
      <c r="AD1188" s="21"/>
      <c r="AE1188" s="21"/>
    </row>
    <row r="1189" s="20" customFormat="true" ht="13.5" hidden="false" customHeight="false" outlineLevel="0" collapsed="false">
      <c r="B1189" s="136"/>
      <c r="C1189" s="136"/>
      <c r="I1189" s="136"/>
      <c r="K1189" s="136"/>
      <c r="L1189" s="136"/>
      <c r="M1189" s="136"/>
      <c r="N1189" s="137"/>
      <c r="AD1189" s="21"/>
      <c r="AE1189" s="21"/>
    </row>
    <row r="1190" s="20" customFormat="true" ht="13.5" hidden="false" customHeight="false" outlineLevel="0" collapsed="false">
      <c r="B1190" s="136"/>
      <c r="C1190" s="136"/>
      <c r="I1190" s="136"/>
      <c r="K1190" s="136"/>
      <c r="L1190" s="136"/>
      <c r="M1190" s="136"/>
      <c r="N1190" s="137"/>
      <c r="AD1190" s="21"/>
      <c r="AE1190" s="21"/>
    </row>
    <row r="1191" s="20" customFormat="true" ht="13.5" hidden="false" customHeight="false" outlineLevel="0" collapsed="false">
      <c r="B1191" s="136"/>
      <c r="C1191" s="136"/>
      <c r="I1191" s="136"/>
      <c r="K1191" s="136"/>
      <c r="L1191" s="136"/>
      <c r="M1191" s="136"/>
      <c r="N1191" s="137"/>
      <c r="AD1191" s="21"/>
      <c r="AE1191" s="21"/>
    </row>
    <row r="1192" s="20" customFormat="true" ht="13.5" hidden="false" customHeight="false" outlineLevel="0" collapsed="false">
      <c r="B1192" s="136"/>
      <c r="C1192" s="136"/>
      <c r="I1192" s="136"/>
      <c r="K1192" s="136"/>
      <c r="L1192" s="136"/>
      <c r="M1192" s="136"/>
      <c r="N1192" s="137"/>
      <c r="AD1192" s="21"/>
      <c r="AE1192" s="21"/>
    </row>
    <row r="1193" s="20" customFormat="true" ht="13.5" hidden="false" customHeight="false" outlineLevel="0" collapsed="false">
      <c r="B1193" s="136"/>
      <c r="C1193" s="136"/>
      <c r="I1193" s="136"/>
      <c r="K1193" s="136"/>
      <c r="L1193" s="136"/>
      <c r="M1193" s="136"/>
      <c r="N1193" s="137"/>
      <c r="AD1193" s="21"/>
      <c r="AE1193" s="21"/>
    </row>
    <row r="1194" s="20" customFormat="true" ht="13.5" hidden="false" customHeight="false" outlineLevel="0" collapsed="false">
      <c r="B1194" s="136"/>
      <c r="C1194" s="136"/>
      <c r="I1194" s="136"/>
      <c r="K1194" s="136"/>
      <c r="L1194" s="136"/>
      <c r="M1194" s="136"/>
      <c r="N1194" s="137"/>
      <c r="AD1194" s="21"/>
      <c r="AE1194" s="21"/>
    </row>
    <row r="1195" s="20" customFormat="true" ht="13.5" hidden="false" customHeight="false" outlineLevel="0" collapsed="false">
      <c r="B1195" s="136"/>
      <c r="C1195" s="136"/>
      <c r="I1195" s="136"/>
      <c r="K1195" s="136"/>
      <c r="L1195" s="136"/>
      <c r="M1195" s="136"/>
      <c r="N1195" s="137"/>
      <c r="AD1195" s="21"/>
      <c r="AE1195" s="21"/>
    </row>
    <row r="1196" s="20" customFormat="true" ht="13.5" hidden="false" customHeight="false" outlineLevel="0" collapsed="false">
      <c r="B1196" s="136"/>
      <c r="C1196" s="136"/>
      <c r="I1196" s="136"/>
      <c r="K1196" s="136"/>
      <c r="L1196" s="136"/>
      <c r="M1196" s="136"/>
      <c r="N1196" s="137"/>
      <c r="AD1196" s="21"/>
      <c r="AE1196" s="21"/>
    </row>
    <row r="1197" s="20" customFormat="true" ht="13.5" hidden="false" customHeight="false" outlineLevel="0" collapsed="false">
      <c r="B1197" s="136"/>
      <c r="C1197" s="136"/>
      <c r="I1197" s="136"/>
      <c r="K1197" s="136"/>
      <c r="L1197" s="136"/>
      <c r="M1197" s="136"/>
      <c r="N1197" s="137"/>
      <c r="AD1197" s="21"/>
      <c r="AE1197" s="21"/>
    </row>
    <row r="1198" s="20" customFormat="true" ht="13.5" hidden="false" customHeight="false" outlineLevel="0" collapsed="false">
      <c r="B1198" s="136"/>
      <c r="C1198" s="136"/>
      <c r="I1198" s="136"/>
      <c r="K1198" s="136"/>
      <c r="L1198" s="136"/>
      <c r="M1198" s="136"/>
      <c r="N1198" s="137"/>
      <c r="AD1198" s="21"/>
      <c r="AE1198" s="21"/>
    </row>
    <row r="1199" s="20" customFormat="true" ht="13.5" hidden="false" customHeight="false" outlineLevel="0" collapsed="false">
      <c r="B1199" s="136"/>
      <c r="C1199" s="136"/>
      <c r="I1199" s="136"/>
      <c r="K1199" s="136"/>
      <c r="L1199" s="136"/>
      <c r="M1199" s="136"/>
      <c r="N1199" s="137"/>
      <c r="AD1199" s="21"/>
      <c r="AE1199" s="21"/>
    </row>
    <row r="1200" s="20" customFormat="true" ht="13.5" hidden="false" customHeight="false" outlineLevel="0" collapsed="false">
      <c r="B1200" s="136"/>
      <c r="C1200" s="136"/>
      <c r="I1200" s="136"/>
      <c r="K1200" s="136"/>
      <c r="L1200" s="136"/>
      <c r="M1200" s="136"/>
      <c r="N1200" s="137"/>
      <c r="AD1200" s="21"/>
      <c r="AE1200" s="21"/>
    </row>
    <row r="1201" s="20" customFormat="true" ht="13.5" hidden="false" customHeight="false" outlineLevel="0" collapsed="false">
      <c r="B1201" s="136"/>
      <c r="C1201" s="136"/>
      <c r="I1201" s="136"/>
      <c r="K1201" s="136"/>
      <c r="L1201" s="136"/>
      <c r="M1201" s="136"/>
      <c r="N1201" s="137"/>
      <c r="AD1201" s="21"/>
      <c r="AE1201" s="21"/>
    </row>
    <row r="1202" s="20" customFormat="true" ht="13.5" hidden="false" customHeight="false" outlineLevel="0" collapsed="false">
      <c r="B1202" s="136"/>
      <c r="C1202" s="136"/>
      <c r="I1202" s="136"/>
      <c r="K1202" s="136"/>
      <c r="L1202" s="136"/>
      <c r="M1202" s="136"/>
      <c r="N1202" s="137"/>
      <c r="AD1202" s="21"/>
      <c r="AE1202" s="21"/>
    </row>
    <row r="1203" s="20" customFormat="true" ht="13.5" hidden="false" customHeight="false" outlineLevel="0" collapsed="false">
      <c r="B1203" s="136"/>
      <c r="C1203" s="136"/>
      <c r="I1203" s="136"/>
      <c r="K1203" s="136"/>
      <c r="L1203" s="136"/>
      <c r="M1203" s="136"/>
      <c r="N1203" s="137"/>
      <c r="AD1203" s="21"/>
      <c r="AE1203" s="21"/>
    </row>
    <row r="1204" s="20" customFormat="true" ht="13.5" hidden="false" customHeight="false" outlineLevel="0" collapsed="false">
      <c r="B1204" s="136"/>
      <c r="C1204" s="136"/>
      <c r="I1204" s="136"/>
      <c r="K1204" s="136"/>
      <c r="L1204" s="136"/>
      <c r="M1204" s="136"/>
      <c r="N1204" s="137"/>
      <c r="AD1204" s="21"/>
      <c r="AE1204" s="21"/>
    </row>
    <row r="1205" s="20" customFormat="true" ht="13.5" hidden="false" customHeight="false" outlineLevel="0" collapsed="false">
      <c r="B1205" s="136"/>
      <c r="C1205" s="136"/>
      <c r="I1205" s="136"/>
      <c r="K1205" s="136"/>
      <c r="L1205" s="136"/>
      <c r="M1205" s="136"/>
      <c r="N1205" s="137"/>
      <c r="AD1205" s="21"/>
      <c r="AE1205" s="21"/>
    </row>
    <row r="1206" s="20" customFormat="true" ht="13.5" hidden="false" customHeight="false" outlineLevel="0" collapsed="false">
      <c r="B1206" s="136"/>
      <c r="C1206" s="136"/>
      <c r="I1206" s="136"/>
      <c r="K1206" s="136"/>
      <c r="L1206" s="136"/>
      <c r="M1206" s="136"/>
      <c r="N1206" s="137"/>
      <c r="AD1206" s="21"/>
      <c r="AE1206" s="21"/>
    </row>
    <row r="1207" s="20" customFormat="true" ht="13.5" hidden="false" customHeight="false" outlineLevel="0" collapsed="false">
      <c r="B1207" s="136"/>
      <c r="C1207" s="136"/>
      <c r="I1207" s="136"/>
      <c r="K1207" s="136"/>
      <c r="L1207" s="136"/>
      <c r="M1207" s="136"/>
      <c r="N1207" s="137"/>
      <c r="AD1207" s="21"/>
      <c r="AE1207" s="21"/>
    </row>
    <row r="1208" s="20" customFormat="true" ht="13.5" hidden="false" customHeight="false" outlineLevel="0" collapsed="false">
      <c r="B1208" s="136"/>
      <c r="C1208" s="136"/>
      <c r="I1208" s="136"/>
      <c r="K1208" s="136"/>
      <c r="L1208" s="136"/>
      <c r="M1208" s="136"/>
      <c r="N1208" s="137"/>
      <c r="AD1208" s="21"/>
      <c r="AE1208" s="21"/>
    </row>
    <row r="1209" s="20" customFormat="true" ht="13.5" hidden="false" customHeight="false" outlineLevel="0" collapsed="false">
      <c r="B1209" s="136"/>
      <c r="C1209" s="136"/>
      <c r="I1209" s="136"/>
      <c r="K1209" s="136"/>
      <c r="L1209" s="136"/>
      <c r="M1209" s="136"/>
      <c r="N1209" s="137"/>
      <c r="AD1209" s="21"/>
      <c r="AE1209" s="21"/>
    </row>
    <row r="1210" s="20" customFormat="true" ht="13.5" hidden="false" customHeight="false" outlineLevel="0" collapsed="false">
      <c r="B1210" s="136"/>
      <c r="C1210" s="136"/>
      <c r="I1210" s="136"/>
      <c r="K1210" s="136"/>
      <c r="L1210" s="136"/>
      <c r="M1210" s="136"/>
      <c r="N1210" s="137"/>
      <c r="AD1210" s="21"/>
      <c r="AE1210" s="21"/>
    </row>
    <row r="1211" s="20" customFormat="true" ht="13.5" hidden="false" customHeight="false" outlineLevel="0" collapsed="false">
      <c r="B1211" s="136"/>
      <c r="C1211" s="136"/>
      <c r="I1211" s="136"/>
      <c r="K1211" s="136"/>
      <c r="L1211" s="136"/>
      <c r="M1211" s="136"/>
      <c r="N1211" s="137"/>
      <c r="AD1211" s="21"/>
      <c r="AE1211" s="21"/>
    </row>
    <row r="1212" s="20" customFormat="true" ht="13.5" hidden="false" customHeight="false" outlineLevel="0" collapsed="false">
      <c r="B1212" s="136"/>
      <c r="C1212" s="136"/>
      <c r="I1212" s="136"/>
      <c r="K1212" s="136"/>
      <c r="L1212" s="136"/>
      <c r="M1212" s="136"/>
      <c r="N1212" s="137"/>
      <c r="AD1212" s="21"/>
      <c r="AE1212" s="21"/>
    </row>
    <row r="1213" s="20" customFormat="true" ht="13.5" hidden="false" customHeight="false" outlineLevel="0" collapsed="false">
      <c r="B1213" s="136"/>
      <c r="C1213" s="136"/>
      <c r="I1213" s="136"/>
      <c r="K1213" s="136"/>
      <c r="L1213" s="136"/>
      <c r="M1213" s="136"/>
      <c r="N1213" s="137"/>
      <c r="AD1213" s="21"/>
      <c r="AE1213" s="21"/>
    </row>
    <row r="1214" s="20" customFormat="true" ht="13.5" hidden="false" customHeight="false" outlineLevel="0" collapsed="false">
      <c r="B1214" s="136"/>
      <c r="C1214" s="136"/>
      <c r="I1214" s="136"/>
      <c r="K1214" s="136"/>
      <c r="L1214" s="136"/>
      <c r="M1214" s="136"/>
      <c r="N1214" s="137"/>
      <c r="AD1214" s="21"/>
      <c r="AE1214" s="21"/>
    </row>
    <row r="1215" s="20" customFormat="true" ht="13.5" hidden="false" customHeight="false" outlineLevel="0" collapsed="false">
      <c r="B1215" s="136"/>
      <c r="C1215" s="136"/>
      <c r="I1215" s="136"/>
      <c r="K1215" s="136"/>
      <c r="L1215" s="136"/>
      <c r="M1215" s="136"/>
      <c r="N1215" s="137"/>
      <c r="AD1215" s="21"/>
      <c r="AE1215" s="21"/>
    </row>
    <row r="1216" s="20" customFormat="true" ht="13.5" hidden="false" customHeight="false" outlineLevel="0" collapsed="false">
      <c r="B1216" s="136"/>
      <c r="C1216" s="136"/>
      <c r="I1216" s="136"/>
      <c r="K1216" s="136"/>
      <c r="L1216" s="136"/>
      <c r="M1216" s="136"/>
      <c r="N1216" s="137"/>
      <c r="AD1216" s="21"/>
      <c r="AE1216" s="21"/>
    </row>
    <row r="1217" s="20" customFormat="true" ht="13.5" hidden="false" customHeight="false" outlineLevel="0" collapsed="false">
      <c r="B1217" s="136"/>
      <c r="C1217" s="136"/>
      <c r="I1217" s="136"/>
      <c r="K1217" s="136"/>
      <c r="L1217" s="136"/>
      <c r="M1217" s="136"/>
      <c r="N1217" s="137"/>
      <c r="AD1217" s="21"/>
      <c r="AE1217" s="21"/>
    </row>
    <row r="1218" s="20" customFormat="true" ht="13.5" hidden="false" customHeight="false" outlineLevel="0" collapsed="false">
      <c r="B1218" s="136"/>
      <c r="C1218" s="136"/>
      <c r="I1218" s="136"/>
      <c r="K1218" s="136"/>
      <c r="L1218" s="136"/>
      <c r="M1218" s="136"/>
      <c r="N1218" s="137"/>
      <c r="AD1218" s="21"/>
      <c r="AE1218" s="21"/>
    </row>
    <row r="1219" s="20" customFormat="true" ht="13.5" hidden="false" customHeight="false" outlineLevel="0" collapsed="false">
      <c r="B1219" s="136"/>
      <c r="C1219" s="136"/>
      <c r="I1219" s="136"/>
      <c r="K1219" s="136"/>
      <c r="L1219" s="136"/>
      <c r="M1219" s="136"/>
      <c r="N1219" s="137"/>
      <c r="AD1219" s="21"/>
      <c r="AE1219" s="21"/>
    </row>
    <row r="1220" s="20" customFormat="true" ht="13.5" hidden="false" customHeight="false" outlineLevel="0" collapsed="false">
      <c r="B1220" s="136"/>
      <c r="C1220" s="136"/>
      <c r="I1220" s="136"/>
      <c r="K1220" s="136"/>
      <c r="L1220" s="136"/>
      <c r="M1220" s="136"/>
      <c r="N1220" s="137"/>
      <c r="AD1220" s="21"/>
      <c r="AE1220" s="21"/>
    </row>
    <row r="1221" s="20" customFormat="true" ht="13.5" hidden="false" customHeight="false" outlineLevel="0" collapsed="false">
      <c r="B1221" s="136"/>
      <c r="C1221" s="136"/>
      <c r="I1221" s="136"/>
      <c r="K1221" s="136"/>
      <c r="L1221" s="136"/>
      <c r="M1221" s="136"/>
      <c r="N1221" s="137"/>
      <c r="AD1221" s="21"/>
      <c r="AE1221" s="21"/>
    </row>
    <row r="1222" s="20" customFormat="true" ht="13.5" hidden="false" customHeight="false" outlineLevel="0" collapsed="false">
      <c r="B1222" s="136"/>
      <c r="C1222" s="136"/>
      <c r="I1222" s="136"/>
      <c r="K1222" s="136"/>
      <c r="L1222" s="136"/>
      <c r="M1222" s="136"/>
      <c r="N1222" s="137"/>
      <c r="AD1222" s="21"/>
      <c r="AE1222" s="21"/>
    </row>
    <row r="1223" s="20" customFormat="true" ht="13.5" hidden="false" customHeight="false" outlineLevel="0" collapsed="false">
      <c r="B1223" s="136"/>
      <c r="C1223" s="136"/>
      <c r="I1223" s="136"/>
      <c r="K1223" s="136"/>
      <c r="L1223" s="136"/>
      <c r="M1223" s="136"/>
      <c r="N1223" s="137"/>
      <c r="AD1223" s="21"/>
      <c r="AE1223" s="21"/>
    </row>
    <row r="1224" s="20" customFormat="true" ht="13.5" hidden="false" customHeight="false" outlineLevel="0" collapsed="false">
      <c r="B1224" s="136"/>
      <c r="C1224" s="136"/>
      <c r="I1224" s="136"/>
      <c r="K1224" s="136"/>
      <c r="L1224" s="136"/>
      <c r="M1224" s="136"/>
      <c r="N1224" s="137"/>
      <c r="AD1224" s="21"/>
      <c r="AE1224" s="21"/>
    </row>
    <row r="1225" s="20" customFormat="true" ht="13.5" hidden="false" customHeight="false" outlineLevel="0" collapsed="false">
      <c r="B1225" s="136"/>
      <c r="C1225" s="136"/>
      <c r="I1225" s="136"/>
      <c r="K1225" s="136"/>
      <c r="L1225" s="136"/>
      <c r="M1225" s="136"/>
      <c r="N1225" s="137"/>
      <c r="AD1225" s="21"/>
      <c r="AE1225" s="21"/>
    </row>
    <row r="1226" s="20" customFormat="true" ht="13.5" hidden="false" customHeight="false" outlineLevel="0" collapsed="false">
      <c r="B1226" s="136"/>
      <c r="C1226" s="136"/>
      <c r="I1226" s="136"/>
      <c r="K1226" s="136"/>
      <c r="L1226" s="136"/>
      <c r="M1226" s="136"/>
      <c r="N1226" s="137"/>
      <c r="AD1226" s="21"/>
      <c r="AE1226" s="21"/>
    </row>
    <row r="1227" s="20" customFormat="true" ht="13.5" hidden="false" customHeight="false" outlineLevel="0" collapsed="false">
      <c r="B1227" s="136"/>
      <c r="C1227" s="136"/>
      <c r="I1227" s="136"/>
      <c r="K1227" s="136"/>
      <c r="L1227" s="136"/>
      <c r="M1227" s="136"/>
      <c r="N1227" s="137"/>
      <c r="AD1227" s="21"/>
      <c r="AE1227" s="21"/>
    </row>
    <row r="1228" s="20" customFormat="true" ht="13.5" hidden="false" customHeight="false" outlineLevel="0" collapsed="false">
      <c r="B1228" s="136"/>
      <c r="C1228" s="136"/>
      <c r="I1228" s="136"/>
      <c r="K1228" s="136"/>
      <c r="L1228" s="136"/>
      <c r="M1228" s="136"/>
      <c r="N1228" s="137"/>
      <c r="AD1228" s="21"/>
      <c r="AE1228" s="21"/>
    </row>
    <row r="1229" s="20" customFormat="true" ht="13.5" hidden="false" customHeight="false" outlineLevel="0" collapsed="false">
      <c r="B1229" s="136"/>
      <c r="C1229" s="136"/>
      <c r="I1229" s="136"/>
      <c r="K1229" s="136"/>
      <c r="L1229" s="136"/>
      <c r="M1229" s="136"/>
      <c r="N1229" s="137"/>
      <c r="AD1229" s="21"/>
      <c r="AE1229" s="21"/>
    </row>
    <row r="1230" s="20" customFormat="true" ht="13.5" hidden="false" customHeight="false" outlineLevel="0" collapsed="false">
      <c r="B1230" s="136"/>
      <c r="C1230" s="136"/>
      <c r="I1230" s="136"/>
      <c r="K1230" s="136"/>
      <c r="L1230" s="136"/>
      <c r="M1230" s="136"/>
      <c r="N1230" s="137"/>
      <c r="AD1230" s="21"/>
      <c r="AE1230" s="21"/>
    </row>
    <row r="1231" s="20" customFormat="true" ht="13.5" hidden="false" customHeight="false" outlineLevel="0" collapsed="false">
      <c r="B1231" s="136"/>
      <c r="C1231" s="136"/>
      <c r="I1231" s="136"/>
      <c r="K1231" s="136"/>
      <c r="L1231" s="136"/>
      <c r="M1231" s="136"/>
      <c r="N1231" s="137"/>
      <c r="AD1231" s="21"/>
      <c r="AE1231" s="21"/>
    </row>
    <row r="1232" s="20" customFormat="true" ht="13.5" hidden="false" customHeight="false" outlineLevel="0" collapsed="false">
      <c r="B1232" s="136"/>
      <c r="C1232" s="136"/>
      <c r="I1232" s="136"/>
      <c r="K1232" s="136"/>
      <c r="L1232" s="136"/>
      <c r="M1232" s="136"/>
      <c r="N1232" s="137"/>
      <c r="AD1232" s="21"/>
      <c r="AE1232" s="21"/>
    </row>
    <row r="1233" s="20" customFormat="true" ht="13.5" hidden="false" customHeight="false" outlineLevel="0" collapsed="false">
      <c r="B1233" s="136"/>
      <c r="C1233" s="136"/>
      <c r="I1233" s="136"/>
      <c r="K1233" s="136"/>
      <c r="L1233" s="136"/>
      <c r="M1233" s="136"/>
      <c r="N1233" s="137"/>
      <c r="AD1233" s="21"/>
      <c r="AE1233" s="21"/>
    </row>
    <row r="1234" s="20" customFormat="true" ht="13.5" hidden="false" customHeight="false" outlineLevel="0" collapsed="false">
      <c r="B1234" s="136"/>
      <c r="C1234" s="136"/>
      <c r="I1234" s="136"/>
      <c r="K1234" s="136"/>
      <c r="L1234" s="136"/>
      <c r="M1234" s="136"/>
      <c r="N1234" s="137"/>
      <c r="AD1234" s="21"/>
      <c r="AE1234" s="21"/>
    </row>
    <row r="1235" s="20" customFormat="true" ht="13.5" hidden="false" customHeight="false" outlineLevel="0" collapsed="false">
      <c r="B1235" s="136"/>
      <c r="C1235" s="136"/>
      <c r="I1235" s="136"/>
      <c r="K1235" s="136"/>
      <c r="L1235" s="136"/>
      <c r="M1235" s="136"/>
      <c r="N1235" s="137"/>
      <c r="AD1235" s="21"/>
      <c r="AE1235" s="21"/>
    </row>
    <row r="1236" s="20" customFormat="true" ht="13.5" hidden="false" customHeight="false" outlineLevel="0" collapsed="false">
      <c r="B1236" s="136"/>
      <c r="C1236" s="136"/>
      <c r="I1236" s="136"/>
      <c r="K1236" s="136"/>
      <c r="L1236" s="136"/>
      <c r="M1236" s="136"/>
      <c r="N1236" s="137"/>
      <c r="AD1236" s="21"/>
      <c r="AE1236" s="21"/>
    </row>
    <row r="1237" s="20" customFormat="true" ht="13.5" hidden="false" customHeight="false" outlineLevel="0" collapsed="false">
      <c r="B1237" s="136"/>
      <c r="C1237" s="136"/>
      <c r="I1237" s="136"/>
      <c r="K1237" s="136"/>
      <c r="L1237" s="136"/>
      <c r="M1237" s="136"/>
      <c r="N1237" s="137"/>
      <c r="AD1237" s="21"/>
      <c r="AE1237" s="21"/>
    </row>
    <row r="1238" s="20" customFormat="true" ht="13.5" hidden="false" customHeight="false" outlineLevel="0" collapsed="false">
      <c r="B1238" s="136"/>
      <c r="C1238" s="136"/>
      <c r="I1238" s="136"/>
      <c r="K1238" s="136"/>
      <c r="L1238" s="136"/>
      <c r="M1238" s="136"/>
      <c r="N1238" s="137"/>
      <c r="AD1238" s="21"/>
      <c r="AE1238" s="21"/>
    </row>
    <row r="1239" s="20" customFormat="true" ht="13.5" hidden="false" customHeight="false" outlineLevel="0" collapsed="false">
      <c r="B1239" s="136"/>
      <c r="C1239" s="136"/>
      <c r="I1239" s="136"/>
      <c r="K1239" s="136"/>
      <c r="L1239" s="136"/>
      <c r="M1239" s="136"/>
      <c r="N1239" s="137"/>
      <c r="AD1239" s="21"/>
      <c r="AE1239" s="21"/>
    </row>
    <row r="1240" s="20" customFormat="true" ht="13.5" hidden="false" customHeight="false" outlineLevel="0" collapsed="false">
      <c r="B1240" s="136"/>
      <c r="C1240" s="136"/>
      <c r="I1240" s="136"/>
      <c r="K1240" s="136"/>
      <c r="L1240" s="136"/>
      <c r="M1240" s="136"/>
      <c r="N1240" s="137"/>
      <c r="AD1240" s="21"/>
      <c r="AE1240" s="21"/>
    </row>
    <row r="1241" s="20" customFormat="true" ht="13.5" hidden="false" customHeight="false" outlineLevel="0" collapsed="false">
      <c r="B1241" s="136"/>
      <c r="C1241" s="136"/>
      <c r="I1241" s="136"/>
      <c r="K1241" s="136"/>
      <c r="L1241" s="136"/>
      <c r="M1241" s="136"/>
      <c r="N1241" s="137"/>
      <c r="AD1241" s="21"/>
      <c r="AE1241" s="21"/>
    </row>
    <row r="1242" s="20" customFormat="true" ht="13.5" hidden="false" customHeight="false" outlineLevel="0" collapsed="false">
      <c r="B1242" s="136"/>
      <c r="C1242" s="136"/>
      <c r="I1242" s="136"/>
      <c r="K1242" s="136"/>
      <c r="L1242" s="136"/>
      <c r="M1242" s="136"/>
      <c r="N1242" s="137"/>
      <c r="AD1242" s="21"/>
      <c r="AE1242" s="21"/>
    </row>
    <row r="1243" s="20" customFormat="true" ht="13.5" hidden="false" customHeight="false" outlineLevel="0" collapsed="false">
      <c r="B1243" s="136"/>
      <c r="C1243" s="136"/>
      <c r="I1243" s="136"/>
      <c r="K1243" s="136"/>
      <c r="L1243" s="136"/>
      <c r="M1243" s="136"/>
      <c r="N1243" s="137"/>
      <c r="AD1243" s="21"/>
      <c r="AE1243" s="21"/>
    </row>
    <row r="1244" s="20" customFormat="true" ht="13.5" hidden="false" customHeight="false" outlineLevel="0" collapsed="false">
      <c r="B1244" s="136"/>
      <c r="C1244" s="136"/>
      <c r="I1244" s="136"/>
      <c r="K1244" s="136"/>
      <c r="L1244" s="136"/>
      <c r="M1244" s="136"/>
      <c r="N1244" s="137"/>
      <c r="AD1244" s="21"/>
      <c r="AE1244" s="21"/>
    </row>
    <row r="1245" s="20" customFormat="true" ht="13.5" hidden="false" customHeight="false" outlineLevel="0" collapsed="false">
      <c r="B1245" s="136"/>
      <c r="C1245" s="136"/>
      <c r="I1245" s="136"/>
      <c r="K1245" s="136"/>
      <c r="L1245" s="136"/>
      <c r="M1245" s="136"/>
      <c r="N1245" s="137"/>
      <c r="AD1245" s="21"/>
      <c r="AE1245" s="21"/>
    </row>
    <row r="1246" s="20" customFormat="true" ht="13.5" hidden="false" customHeight="false" outlineLevel="0" collapsed="false">
      <c r="B1246" s="136"/>
      <c r="C1246" s="136"/>
      <c r="I1246" s="136"/>
      <c r="K1246" s="136"/>
      <c r="L1246" s="136"/>
      <c r="M1246" s="136"/>
      <c r="N1246" s="137"/>
      <c r="AD1246" s="21"/>
      <c r="AE1246" s="21"/>
    </row>
    <row r="1247" s="20" customFormat="true" ht="13.5" hidden="false" customHeight="false" outlineLevel="0" collapsed="false">
      <c r="B1247" s="136"/>
      <c r="C1247" s="136"/>
      <c r="I1247" s="136"/>
      <c r="K1247" s="136"/>
      <c r="L1247" s="136"/>
      <c r="M1247" s="136"/>
      <c r="N1247" s="137"/>
      <c r="AD1247" s="21"/>
      <c r="AE1247" s="21"/>
    </row>
    <row r="1248" s="20" customFormat="true" ht="13.5" hidden="false" customHeight="false" outlineLevel="0" collapsed="false">
      <c r="B1248" s="136"/>
      <c r="C1248" s="136"/>
      <c r="I1248" s="136"/>
      <c r="K1248" s="136"/>
      <c r="L1248" s="136"/>
      <c r="M1248" s="136"/>
      <c r="N1248" s="137"/>
      <c r="AD1248" s="21"/>
      <c r="AE1248" s="21"/>
    </row>
    <row r="1249" s="20" customFormat="true" ht="13.5" hidden="false" customHeight="false" outlineLevel="0" collapsed="false">
      <c r="B1249" s="136"/>
      <c r="C1249" s="136"/>
      <c r="I1249" s="136"/>
      <c r="K1249" s="136"/>
      <c r="L1249" s="136"/>
      <c r="M1249" s="136"/>
      <c r="N1249" s="137"/>
      <c r="AD1249" s="21"/>
      <c r="AE1249" s="21"/>
    </row>
    <row r="1250" s="20" customFormat="true" ht="13.5" hidden="false" customHeight="false" outlineLevel="0" collapsed="false">
      <c r="B1250" s="136"/>
      <c r="C1250" s="136"/>
      <c r="I1250" s="136"/>
      <c r="K1250" s="136"/>
      <c r="L1250" s="136"/>
      <c r="M1250" s="136"/>
      <c r="N1250" s="137"/>
      <c r="AD1250" s="21"/>
      <c r="AE1250" s="21"/>
    </row>
    <row r="1251" s="20" customFormat="true" ht="13.5" hidden="false" customHeight="false" outlineLevel="0" collapsed="false">
      <c r="B1251" s="136"/>
      <c r="C1251" s="136"/>
      <c r="I1251" s="136"/>
      <c r="K1251" s="136"/>
      <c r="L1251" s="136"/>
      <c r="M1251" s="136"/>
      <c r="N1251" s="137"/>
      <c r="AD1251" s="21"/>
      <c r="AE1251" s="21"/>
    </row>
    <row r="1252" s="20" customFormat="true" ht="13.5" hidden="false" customHeight="false" outlineLevel="0" collapsed="false">
      <c r="B1252" s="136"/>
      <c r="C1252" s="136"/>
      <c r="I1252" s="136"/>
      <c r="K1252" s="136"/>
      <c r="L1252" s="136"/>
      <c r="M1252" s="136"/>
      <c r="N1252" s="137"/>
      <c r="AD1252" s="21"/>
      <c r="AE1252" s="21"/>
    </row>
    <row r="1253" s="20" customFormat="true" ht="13.5" hidden="false" customHeight="false" outlineLevel="0" collapsed="false">
      <c r="B1253" s="136"/>
      <c r="C1253" s="136"/>
      <c r="I1253" s="136"/>
      <c r="K1253" s="136"/>
      <c r="L1253" s="136"/>
      <c r="M1253" s="136"/>
      <c r="N1253" s="137"/>
      <c r="AD1253" s="21"/>
      <c r="AE1253" s="21"/>
    </row>
    <row r="1254" s="20" customFormat="true" ht="13.5" hidden="false" customHeight="false" outlineLevel="0" collapsed="false">
      <c r="B1254" s="136"/>
      <c r="C1254" s="136"/>
      <c r="I1254" s="136"/>
      <c r="K1254" s="136"/>
      <c r="L1254" s="136"/>
      <c r="M1254" s="136"/>
      <c r="N1254" s="137"/>
      <c r="AD1254" s="21"/>
      <c r="AE1254" s="21"/>
    </row>
    <row r="1255" s="20" customFormat="true" ht="13.5" hidden="false" customHeight="false" outlineLevel="0" collapsed="false">
      <c r="B1255" s="136"/>
      <c r="C1255" s="136"/>
      <c r="I1255" s="136"/>
      <c r="K1255" s="136"/>
      <c r="L1255" s="136"/>
      <c r="M1255" s="136"/>
      <c r="N1255" s="137"/>
      <c r="AD1255" s="21"/>
      <c r="AE1255" s="21"/>
    </row>
    <row r="1256" s="20" customFormat="true" ht="13.5" hidden="false" customHeight="false" outlineLevel="0" collapsed="false">
      <c r="B1256" s="136"/>
      <c r="C1256" s="136"/>
      <c r="I1256" s="136"/>
      <c r="K1256" s="136"/>
      <c r="L1256" s="136"/>
      <c r="M1256" s="136"/>
      <c r="N1256" s="137"/>
      <c r="AD1256" s="21"/>
      <c r="AE1256" s="21"/>
    </row>
    <row r="1257" s="20" customFormat="true" ht="13.5" hidden="false" customHeight="false" outlineLevel="0" collapsed="false">
      <c r="B1257" s="136"/>
      <c r="C1257" s="136"/>
      <c r="I1257" s="136"/>
      <c r="K1257" s="136"/>
      <c r="L1257" s="136"/>
      <c r="M1257" s="136"/>
      <c r="N1257" s="137"/>
      <c r="AD1257" s="21"/>
      <c r="AE1257" s="21"/>
    </row>
    <row r="1258" s="20" customFormat="true" ht="13.5" hidden="false" customHeight="false" outlineLevel="0" collapsed="false">
      <c r="B1258" s="136"/>
      <c r="C1258" s="136"/>
      <c r="I1258" s="136"/>
      <c r="K1258" s="136"/>
      <c r="L1258" s="136"/>
      <c r="M1258" s="136"/>
      <c r="N1258" s="137"/>
      <c r="AD1258" s="21"/>
      <c r="AE1258" s="21"/>
    </row>
    <row r="1259" s="20" customFormat="true" ht="13.5" hidden="false" customHeight="false" outlineLevel="0" collapsed="false">
      <c r="B1259" s="136"/>
      <c r="C1259" s="136"/>
      <c r="I1259" s="136"/>
      <c r="K1259" s="136"/>
      <c r="L1259" s="136"/>
      <c r="M1259" s="136"/>
      <c r="N1259" s="137"/>
      <c r="AD1259" s="21"/>
      <c r="AE1259" s="21"/>
    </row>
    <row r="1260" s="20" customFormat="true" ht="13.5" hidden="false" customHeight="false" outlineLevel="0" collapsed="false">
      <c r="B1260" s="136"/>
      <c r="C1260" s="136"/>
      <c r="I1260" s="136"/>
      <c r="K1260" s="136"/>
      <c r="L1260" s="136"/>
      <c r="M1260" s="136"/>
      <c r="N1260" s="137"/>
      <c r="AD1260" s="21"/>
      <c r="AE1260" s="21"/>
    </row>
    <row r="1261" s="20" customFormat="true" ht="13.5" hidden="false" customHeight="false" outlineLevel="0" collapsed="false">
      <c r="B1261" s="136"/>
      <c r="C1261" s="136"/>
      <c r="I1261" s="136"/>
      <c r="K1261" s="136"/>
      <c r="L1261" s="136"/>
      <c r="M1261" s="136"/>
      <c r="N1261" s="137"/>
      <c r="AD1261" s="21"/>
      <c r="AE1261" s="21"/>
    </row>
    <row r="1262" s="20" customFormat="true" ht="13.5" hidden="false" customHeight="false" outlineLevel="0" collapsed="false">
      <c r="B1262" s="136"/>
      <c r="C1262" s="136"/>
      <c r="I1262" s="136"/>
      <c r="K1262" s="136"/>
      <c r="L1262" s="136"/>
      <c r="M1262" s="136"/>
      <c r="N1262" s="137"/>
      <c r="AD1262" s="21"/>
      <c r="AE1262" s="21"/>
    </row>
    <row r="1263" s="20" customFormat="true" ht="13.5" hidden="false" customHeight="false" outlineLevel="0" collapsed="false">
      <c r="B1263" s="136"/>
      <c r="C1263" s="136"/>
      <c r="I1263" s="136"/>
      <c r="K1263" s="136"/>
      <c r="L1263" s="136"/>
      <c r="M1263" s="136"/>
      <c r="N1263" s="137"/>
      <c r="AD1263" s="21"/>
      <c r="AE1263" s="21"/>
    </row>
    <row r="1264" s="20" customFormat="true" ht="13.5" hidden="false" customHeight="false" outlineLevel="0" collapsed="false">
      <c r="B1264" s="136"/>
      <c r="C1264" s="136"/>
      <c r="I1264" s="136"/>
      <c r="K1264" s="136"/>
      <c r="L1264" s="136"/>
      <c r="M1264" s="136"/>
      <c r="N1264" s="137"/>
      <c r="AD1264" s="21"/>
      <c r="AE1264" s="21"/>
    </row>
    <row r="1265" s="20" customFormat="true" ht="13.5" hidden="false" customHeight="false" outlineLevel="0" collapsed="false">
      <c r="B1265" s="136"/>
      <c r="C1265" s="136"/>
      <c r="I1265" s="136"/>
      <c r="K1265" s="136"/>
      <c r="L1265" s="136"/>
      <c r="M1265" s="136"/>
      <c r="N1265" s="137"/>
      <c r="AD1265" s="21"/>
      <c r="AE1265" s="21"/>
    </row>
    <row r="1266" s="20" customFormat="true" ht="13.5" hidden="false" customHeight="false" outlineLevel="0" collapsed="false">
      <c r="B1266" s="136"/>
      <c r="C1266" s="136"/>
      <c r="I1266" s="136"/>
      <c r="K1266" s="136"/>
      <c r="L1266" s="136"/>
      <c r="M1266" s="136"/>
      <c r="N1266" s="137"/>
      <c r="AD1266" s="21"/>
      <c r="AE1266" s="21"/>
    </row>
    <row r="1267" s="20" customFormat="true" ht="13.5" hidden="false" customHeight="false" outlineLevel="0" collapsed="false">
      <c r="B1267" s="136"/>
      <c r="C1267" s="136"/>
      <c r="I1267" s="136"/>
      <c r="K1267" s="136"/>
      <c r="L1267" s="136"/>
      <c r="M1267" s="136"/>
      <c r="N1267" s="137"/>
      <c r="AD1267" s="21"/>
      <c r="AE1267" s="21"/>
    </row>
    <row r="1268" s="20" customFormat="true" ht="13.5" hidden="false" customHeight="false" outlineLevel="0" collapsed="false">
      <c r="B1268" s="136"/>
      <c r="C1268" s="136"/>
      <c r="I1268" s="136"/>
      <c r="K1268" s="136"/>
      <c r="L1268" s="136"/>
      <c r="M1268" s="136"/>
      <c r="N1268" s="137"/>
      <c r="AD1268" s="21"/>
      <c r="AE1268" s="21"/>
    </row>
    <row r="1269" s="20" customFormat="true" ht="13.5" hidden="false" customHeight="false" outlineLevel="0" collapsed="false">
      <c r="B1269" s="136"/>
      <c r="C1269" s="136"/>
      <c r="I1269" s="136"/>
      <c r="K1269" s="136"/>
      <c r="L1269" s="136"/>
      <c r="M1269" s="136"/>
      <c r="N1269" s="137"/>
      <c r="AD1269" s="21"/>
      <c r="AE1269" s="21"/>
    </row>
    <row r="1270" s="20" customFormat="true" ht="13.5" hidden="false" customHeight="false" outlineLevel="0" collapsed="false">
      <c r="B1270" s="136"/>
      <c r="C1270" s="136"/>
      <c r="I1270" s="136"/>
      <c r="K1270" s="136"/>
      <c r="L1270" s="136"/>
      <c r="M1270" s="136"/>
      <c r="N1270" s="137"/>
      <c r="AD1270" s="21"/>
      <c r="AE1270" s="21"/>
    </row>
    <row r="1271" s="20" customFormat="true" ht="13.5" hidden="false" customHeight="false" outlineLevel="0" collapsed="false">
      <c r="B1271" s="136"/>
      <c r="C1271" s="136"/>
      <c r="I1271" s="136"/>
      <c r="K1271" s="136"/>
      <c r="L1271" s="136"/>
      <c r="M1271" s="136"/>
      <c r="N1271" s="137"/>
      <c r="AD1271" s="21"/>
      <c r="AE1271" s="21"/>
    </row>
    <row r="1272" s="20" customFormat="true" ht="13.5" hidden="false" customHeight="false" outlineLevel="0" collapsed="false">
      <c r="B1272" s="136"/>
      <c r="C1272" s="136"/>
      <c r="I1272" s="136"/>
      <c r="K1272" s="136"/>
      <c r="L1272" s="136"/>
      <c r="M1272" s="136"/>
      <c r="N1272" s="137"/>
      <c r="AD1272" s="21"/>
      <c r="AE1272" s="21"/>
    </row>
    <row r="1273" s="20" customFormat="true" ht="13.5" hidden="false" customHeight="false" outlineLevel="0" collapsed="false">
      <c r="B1273" s="136"/>
      <c r="C1273" s="136"/>
      <c r="I1273" s="136"/>
      <c r="K1273" s="136"/>
      <c r="L1273" s="136"/>
      <c r="M1273" s="136"/>
      <c r="N1273" s="137"/>
      <c r="AD1273" s="21"/>
      <c r="AE1273" s="21"/>
    </row>
    <row r="1274" s="20" customFormat="true" ht="13.5" hidden="false" customHeight="false" outlineLevel="0" collapsed="false">
      <c r="B1274" s="136"/>
      <c r="C1274" s="136"/>
      <c r="I1274" s="136"/>
      <c r="K1274" s="136"/>
      <c r="L1274" s="136"/>
      <c r="M1274" s="136"/>
      <c r="N1274" s="137"/>
      <c r="AD1274" s="21"/>
      <c r="AE1274" s="21"/>
    </row>
    <row r="1275" s="20" customFormat="true" ht="13.5" hidden="false" customHeight="false" outlineLevel="0" collapsed="false">
      <c r="B1275" s="136"/>
      <c r="C1275" s="136"/>
      <c r="I1275" s="136"/>
      <c r="K1275" s="136"/>
      <c r="L1275" s="136"/>
      <c r="M1275" s="136"/>
      <c r="N1275" s="137"/>
      <c r="AD1275" s="21"/>
      <c r="AE1275" s="21"/>
    </row>
    <row r="1276" s="20" customFormat="true" ht="13.5" hidden="false" customHeight="false" outlineLevel="0" collapsed="false">
      <c r="B1276" s="136"/>
      <c r="C1276" s="136"/>
      <c r="I1276" s="136"/>
      <c r="K1276" s="136"/>
      <c r="L1276" s="136"/>
      <c r="M1276" s="136"/>
      <c r="N1276" s="137"/>
      <c r="AD1276" s="21"/>
      <c r="AE1276" s="21"/>
    </row>
    <row r="1277" s="20" customFormat="true" ht="13.5" hidden="false" customHeight="false" outlineLevel="0" collapsed="false">
      <c r="B1277" s="136"/>
      <c r="C1277" s="136"/>
      <c r="I1277" s="136"/>
      <c r="K1277" s="136"/>
      <c r="L1277" s="136"/>
      <c r="M1277" s="136"/>
      <c r="N1277" s="137"/>
      <c r="AD1277" s="21"/>
      <c r="AE1277" s="21"/>
    </row>
    <row r="1278" s="20" customFormat="true" ht="13.5" hidden="false" customHeight="false" outlineLevel="0" collapsed="false">
      <c r="B1278" s="136"/>
      <c r="C1278" s="136"/>
      <c r="I1278" s="136"/>
      <c r="K1278" s="136"/>
      <c r="L1278" s="136"/>
      <c r="M1278" s="136"/>
      <c r="N1278" s="137"/>
      <c r="AD1278" s="21"/>
      <c r="AE1278" s="21"/>
    </row>
    <row r="1279" s="20" customFormat="true" ht="13.5" hidden="false" customHeight="false" outlineLevel="0" collapsed="false">
      <c r="B1279" s="136"/>
      <c r="C1279" s="136"/>
      <c r="I1279" s="136"/>
      <c r="K1279" s="136"/>
      <c r="L1279" s="136"/>
      <c r="M1279" s="136"/>
      <c r="N1279" s="137"/>
      <c r="AD1279" s="21"/>
      <c r="AE1279" s="21"/>
    </row>
    <row r="1280" s="20" customFormat="true" ht="13.5" hidden="false" customHeight="false" outlineLevel="0" collapsed="false">
      <c r="B1280" s="136"/>
      <c r="C1280" s="136"/>
      <c r="I1280" s="136"/>
      <c r="K1280" s="136"/>
      <c r="L1280" s="136"/>
      <c r="M1280" s="136"/>
      <c r="N1280" s="137"/>
      <c r="AD1280" s="21"/>
      <c r="AE1280" s="21"/>
    </row>
    <row r="1281" s="20" customFormat="true" ht="13.5" hidden="false" customHeight="false" outlineLevel="0" collapsed="false">
      <c r="B1281" s="136"/>
      <c r="C1281" s="136"/>
      <c r="I1281" s="136"/>
      <c r="K1281" s="136"/>
      <c r="L1281" s="136"/>
      <c r="M1281" s="136"/>
      <c r="N1281" s="137"/>
      <c r="AD1281" s="21"/>
      <c r="AE1281" s="21"/>
    </row>
    <row r="1282" s="20" customFormat="true" ht="13.5" hidden="false" customHeight="false" outlineLevel="0" collapsed="false">
      <c r="B1282" s="136"/>
      <c r="C1282" s="136"/>
      <c r="I1282" s="136"/>
      <c r="K1282" s="136"/>
      <c r="L1282" s="136"/>
      <c r="M1282" s="136"/>
      <c r="N1282" s="137"/>
      <c r="AD1282" s="21"/>
      <c r="AE1282" s="21"/>
    </row>
    <row r="1283" s="20" customFormat="true" ht="13.5" hidden="false" customHeight="false" outlineLevel="0" collapsed="false">
      <c r="B1283" s="136"/>
      <c r="C1283" s="136"/>
      <c r="I1283" s="136"/>
      <c r="K1283" s="136"/>
      <c r="L1283" s="136"/>
      <c r="M1283" s="136"/>
      <c r="N1283" s="137"/>
      <c r="AD1283" s="21"/>
      <c r="AE1283" s="21"/>
    </row>
    <row r="1284" s="20" customFormat="true" ht="13.5" hidden="false" customHeight="false" outlineLevel="0" collapsed="false">
      <c r="B1284" s="136"/>
      <c r="C1284" s="136"/>
      <c r="I1284" s="136"/>
      <c r="K1284" s="136"/>
      <c r="L1284" s="136"/>
      <c r="M1284" s="136"/>
      <c r="N1284" s="137"/>
      <c r="AD1284" s="21"/>
      <c r="AE1284" s="21"/>
    </row>
    <row r="1285" s="20" customFormat="true" ht="13.5" hidden="false" customHeight="false" outlineLevel="0" collapsed="false">
      <c r="B1285" s="136"/>
      <c r="C1285" s="136"/>
      <c r="I1285" s="136"/>
      <c r="K1285" s="136"/>
      <c r="L1285" s="136"/>
      <c r="M1285" s="136"/>
      <c r="N1285" s="137"/>
      <c r="AD1285" s="21"/>
      <c r="AE1285" s="21"/>
    </row>
    <row r="1286" s="20" customFormat="true" ht="13.5" hidden="false" customHeight="false" outlineLevel="0" collapsed="false">
      <c r="B1286" s="136"/>
      <c r="C1286" s="136"/>
      <c r="I1286" s="136"/>
      <c r="K1286" s="136"/>
      <c r="L1286" s="136"/>
      <c r="M1286" s="136"/>
      <c r="N1286" s="137"/>
      <c r="AD1286" s="21"/>
      <c r="AE1286" s="21"/>
    </row>
    <row r="1287" s="20" customFormat="true" ht="13.5" hidden="false" customHeight="false" outlineLevel="0" collapsed="false">
      <c r="B1287" s="136"/>
      <c r="C1287" s="136"/>
      <c r="I1287" s="136"/>
      <c r="K1287" s="136"/>
      <c r="L1287" s="136"/>
      <c r="M1287" s="136"/>
      <c r="N1287" s="137"/>
      <c r="AD1287" s="21"/>
      <c r="AE1287" s="21"/>
    </row>
    <row r="1288" s="20" customFormat="true" ht="13.5" hidden="false" customHeight="false" outlineLevel="0" collapsed="false">
      <c r="B1288" s="136"/>
      <c r="C1288" s="136"/>
      <c r="I1288" s="136"/>
      <c r="K1288" s="136"/>
      <c r="L1288" s="136"/>
      <c r="M1288" s="136"/>
      <c r="N1288" s="137"/>
      <c r="AD1288" s="21"/>
      <c r="AE1288" s="21"/>
    </row>
    <row r="1289" s="20" customFormat="true" ht="13.5" hidden="false" customHeight="false" outlineLevel="0" collapsed="false">
      <c r="B1289" s="136"/>
      <c r="C1289" s="136"/>
      <c r="I1289" s="136"/>
      <c r="K1289" s="136"/>
      <c r="L1289" s="136"/>
      <c r="M1289" s="136"/>
      <c r="N1289" s="137"/>
      <c r="AD1289" s="21"/>
      <c r="AE1289" s="21"/>
    </row>
    <row r="1290" s="20" customFormat="true" ht="13.5" hidden="false" customHeight="false" outlineLevel="0" collapsed="false">
      <c r="B1290" s="136"/>
      <c r="C1290" s="136"/>
      <c r="I1290" s="136"/>
      <c r="K1290" s="136"/>
      <c r="L1290" s="136"/>
      <c r="M1290" s="136"/>
      <c r="N1290" s="137"/>
      <c r="AD1290" s="21"/>
      <c r="AE1290" s="21"/>
    </row>
    <row r="1291" s="20" customFormat="true" ht="13.5" hidden="false" customHeight="false" outlineLevel="0" collapsed="false">
      <c r="B1291" s="136"/>
      <c r="C1291" s="136"/>
      <c r="I1291" s="136"/>
      <c r="K1291" s="136"/>
      <c r="L1291" s="136"/>
      <c r="M1291" s="136"/>
      <c r="N1291" s="137"/>
      <c r="AD1291" s="21"/>
      <c r="AE1291" s="21"/>
    </row>
    <row r="1292" s="20" customFormat="true" ht="13.5" hidden="false" customHeight="false" outlineLevel="0" collapsed="false">
      <c r="B1292" s="136"/>
      <c r="C1292" s="136"/>
      <c r="I1292" s="136"/>
      <c r="K1292" s="136"/>
      <c r="L1292" s="136"/>
      <c r="M1292" s="136"/>
      <c r="N1292" s="137"/>
      <c r="AD1292" s="21"/>
      <c r="AE1292" s="21"/>
    </row>
    <row r="1293" s="20" customFormat="true" ht="13.5" hidden="false" customHeight="false" outlineLevel="0" collapsed="false">
      <c r="B1293" s="136"/>
      <c r="C1293" s="136"/>
      <c r="I1293" s="136"/>
      <c r="K1293" s="136"/>
      <c r="L1293" s="136"/>
      <c r="M1293" s="136"/>
      <c r="N1293" s="137"/>
      <c r="AD1293" s="21"/>
      <c r="AE1293" s="21"/>
    </row>
    <row r="1294" s="20" customFormat="true" ht="13.5" hidden="false" customHeight="false" outlineLevel="0" collapsed="false">
      <c r="B1294" s="136"/>
      <c r="C1294" s="136"/>
      <c r="I1294" s="136"/>
      <c r="K1294" s="136"/>
      <c r="L1294" s="136"/>
      <c r="M1294" s="136"/>
      <c r="N1294" s="137"/>
      <c r="AD1294" s="21"/>
      <c r="AE1294" s="21"/>
    </row>
    <row r="1295" s="20" customFormat="true" ht="13.5" hidden="false" customHeight="false" outlineLevel="0" collapsed="false">
      <c r="B1295" s="136"/>
      <c r="C1295" s="136"/>
      <c r="I1295" s="136"/>
      <c r="K1295" s="136"/>
      <c r="L1295" s="136"/>
      <c r="M1295" s="136"/>
      <c r="N1295" s="137"/>
      <c r="AD1295" s="21"/>
      <c r="AE1295" s="21"/>
    </row>
    <row r="1296" s="20" customFormat="true" ht="13.5" hidden="false" customHeight="false" outlineLevel="0" collapsed="false">
      <c r="B1296" s="136"/>
      <c r="C1296" s="136"/>
      <c r="I1296" s="136"/>
      <c r="K1296" s="136"/>
      <c r="L1296" s="136"/>
      <c r="M1296" s="136"/>
      <c r="N1296" s="137"/>
      <c r="AD1296" s="21"/>
      <c r="AE1296" s="21"/>
    </row>
  </sheetData>
  <sheetProtection sheet="true" password="cc64" objects="true" scenarios="true"/>
  <mergeCells count="32">
    <mergeCell ref="B1:F1"/>
    <mergeCell ref="H1:L1"/>
    <mergeCell ref="B17:F17"/>
    <mergeCell ref="I17:J17"/>
    <mergeCell ref="K17:L17"/>
    <mergeCell ref="M17:N17"/>
    <mergeCell ref="B18:F19"/>
    <mergeCell ref="G18:G19"/>
    <mergeCell ref="I18:J18"/>
    <mergeCell ref="K18:L18"/>
    <mergeCell ref="M18:N18"/>
    <mergeCell ref="I19:J19"/>
    <mergeCell ref="K19:L19"/>
    <mergeCell ref="M19:N19"/>
    <mergeCell ref="B20:D20"/>
    <mergeCell ref="I20:J20"/>
    <mergeCell ref="K20:L20"/>
    <mergeCell ref="M20:N20"/>
    <mergeCell ref="B21:D22"/>
    <mergeCell ref="E21:E22"/>
    <mergeCell ref="K21:N21"/>
    <mergeCell ref="F22:N22"/>
    <mergeCell ref="P22:P23"/>
    <mergeCell ref="R22:AE22"/>
    <mergeCell ref="C23:D23"/>
    <mergeCell ref="H23:J23"/>
    <mergeCell ref="K23:N23"/>
    <mergeCell ref="T23:U23"/>
    <mergeCell ref="V23:W23"/>
    <mergeCell ref="X23:Z23"/>
    <mergeCell ref="AA23:AC23"/>
    <mergeCell ref="V296:Y296"/>
  </mergeCells>
  <conditionalFormatting sqref="K25:K279">
    <cfRule type="cellIs" priority="2" operator="equal" aboveAverage="0" equalAverage="0" bottom="0" percent="0" rank="0" text="" dxfId="0">
      <formula>"CR"</formula>
    </cfRule>
    <cfRule type="cellIs" priority="3" operator="equal" aboveAverage="0" equalAverage="0" bottom="0" percent="0" rank="0" text="" dxfId="1">
      <formula>"MA"</formula>
    </cfRule>
    <cfRule type="cellIs" priority="4" operator="equal" aboveAverage="0" equalAverage="0" bottom="0" percent="0" rank="0" text="" dxfId="2">
      <formula>"OR"</formula>
    </cfRule>
  </conditionalFormatting>
  <conditionalFormatting sqref="H25:H279 J25:J279">
    <cfRule type="cellIs" priority="5" operator="equal" aboveAverage="0" equalAverage="0" bottom="0" percent="0" rank="0" text="" dxfId="3">
      <formula>"A"</formula>
    </cfRule>
  </conditionalFormatting>
  <conditionalFormatting sqref="L25:L279">
    <cfRule type="cellIs" priority="6" operator="equal" aboveAverage="0" equalAverage="0" bottom="0" percent="0" rank="0" text="" dxfId="4">
      <formula>"却下"</formula>
    </cfRule>
  </conditionalFormatting>
  <dataValidations count="4">
    <dataValidation allowBlank="true" errorStyle="stop" operator="between" showDropDown="false" showErrorMessage="true" showInputMessage="false" sqref="H25:H279" type="list">
      <formula1>$F$3:$F$13</formula1>
      <formula2>0</formula2>
    </dataValidation>
    <dataValidation allowBlank="true" errorStyle="stop" operator="between" showDropDown="false" showErrorMessage="true" showInputMessage="false" sqref="I25:I279" type="list">
      <formula1>$I$3:$I$8</formula1>
      <formula2>0</formula2>
    </dataValidation>
    <dataValidation allowBlank="true" errorStyle="stop" operator="between" showDropDown="false" showErrorMessage="true" showInputMessage="false" sqref="L25:L279" type="list">
      <formula1>$L$10:$L$15</formula1>
      <formula2>0</formula2>
    </dataValidation>
    <dataValidation allowBlank="true" errorStyle="stop" operator="between" showDropDown="false" showErrorMessage="true" showInputMessage="false" sqref="J25:J279" type="list">
      <formula1>$I$10:$I$13</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D3"/>
    </sheetView>
  </sheetViews>
  <sheetFormatPr defaultColWidth="5.3671875" defaultRowHeight="13.5" zeroHeight="false" outlineLevelRow="0" outlineLevelCol="0"/>
  <cols>
    <col collapsed="false" customWidth="true" hidden="false" outlineLevel="0" max="1" min="1" style="0" width="1.12"/>
    <col collapsed="false" customWidth="true" hidden="false" outlineLevel="0" max="2" min="2" style="0" width="5.99"/>
    <col collapsed="false" customWidth="true" hidden="false" outlineLevel="0" max="3" min="3" style="0" width="6.87"/>
    <col collapsed="false" customWidth="true" hidden="false" outlineLevel="0" max="7" min="4" style="0" width="25.62"/>
    <col collapsed="false" customWidth="true" hidden="false" outlineLevel="0" max="8" min="8" style="0" width="7.62"/>
    <col collapsed="false" customWidth="true" hidden="false" outlineLevel="0" max="9" min="9" style="0" width="18.62"/>
  </cols>
  <sheetData>
    <row r="1" customFormat="false" ht="18" hidden="false" customHeight="true" outlineLevel="0" collapsed="false">
      <c r="B1" s="162" t="s">
        <v>155</v>
      </c>
      <c r="C1" s="162"/>
      <c r="D1" s="162"/>
      <c r="E1" s="162"/>
      <c r="F1" s="162"/>
      <c r="G1" s="163"/>
      <c r="H1" s="164" t="s">
        <v>156</v>
      </c>
      <c r="I1" s="164"/>
      <c r="O1" s="165"/>
      <c r="P1" s="165"/>
      <c r="Q1" s="165"/>
      <c r="R1" s="166"/>
      <c r="S1" s="166"/>
      <c r="T1" s="166"/>
      <c r="U1" s="166"/>
      <c r="V1" s="166"/>
      <c r="W1" s="166"/>
      <c r="X1" s="166"/>
      <c r="Y1" s="166"/>
      <c r="Z1" s="166"/>
    </row>
    <row r="2" customFormat="false" ht="13.7" hidden="false" customHeight="true" outlineLevel="0" collapsed="false">
      <c r="B2" s="167" t="s">
        <v>157</v>
      </c>
      <c r="C2" s="167"/>
      <c r="D2" s="167"/>
      <c r="E2" s="168" t="s">
        <v>158</v>
      </c>
      <c r="F2" s="169" t="s">
        <v>158</v>
      </c>
      <c r="G2" s="169"/>
      <c r="H2" s="170" t="s">
        <v>159</v>
      </c>
      <c r="I2" s="170"/>
    </row>
    <row r="3" customFormat="false" ht="13.7" hidden="false" customHeight="true" outlineLevel="0" collapsed="false">
      <c r="B3" s="167"/>
      <c r="C3" s="167"/>
      <c r="D3" s="167"/>
      <c r="E3" s="171" t="str">
        <f aca="false">ｲﾝﾌﾟｯﾄｼｰﾄ!$E$20</f>
        <v>零式戦闘機</v>
      </c>
      <c r="F3" s="172" t="str">
        <f aca="false">ｲﾝﾌﾟｯﾄｼｰﾄ!$E$21</f>
        <v>システム設計</v>
      </c>
      <c r="G3" s="172"/>
      <c r="H3" s="173" t="str">
        <f aca="false">ｲﾝﾌﾟｯﾄｼｰﾄ!$K$17</f>
        <v>Rev．01</v>
      </c>
      <c r="I3" s="174" t="str">
        <f aca="false">ｲﾝﾌﾟｯﾄｼｰﾄ!M17</f>
        <v>20**/7/31</v>
      </c>
      <c r="Q3" s="175"/>
      <c r="R3" s="175"/>
      <c r="S3" s="175"/>
      <c r="T3" s="175"/>
    </row>
    <row r="4" customFormat="false" ht="13.7" hidden="false" customHeight="true" outlineLevel="0" collapsed="false">
      <c r="B4" s="176" t="s">
        <v>160</v>
      </c>
      <c r="C4" s="176"/>
      <c r="D4" s="176"/>
      <c r="E4" s="171"/>
      <c r="F4" s="172"/>
      <c r="G4" s="172"/>
      <c r="H4" s="177" t="str">
        <f aca="false">ｲﾝﾌﾟｯﾄｼｰﾄ!K18</f>
        <v>承認</v>
      </c>
      <c r="I4" s="174" t="str">
        <f aca="false">ｲﾝﾌﾟｯﾄｼｰﾄ!M18</f>
        <v>小泉 純二郎</v>
      </c>
      <c r="Q4" s="178"/>
      <c r="R4" s="178"/>
      <c r="S4" s="178"/>
      <c r="T4" s="178"/>
    </row>
    <row r="5" customFormat="false" ht="13.7" hidden="false" customHeight="true" outlineLevel="0" collapsed="false">
      <c r="B5" s="176"/>
      <c r="C5" s="176"/>
      <c r="D5" s="176"/>
      <c r="E5" s="171"/>
      <c r="F5" s="172"/>
      <c r="G5" s="172"/>
      <c r="H5" s="177" t="str">
        <f aca="false">ｲﾝﾌﾟｯﾄｼｰﾄ!K19</f>
        <v>確認</v>
      </c>
      <c r="I5" s="174" t="str">
        <f aca="false">ｲﾝﾌﾟｯﾄｼｰﾄ!M19</f>
        <v>亀田　郁男</v>
      </c>
      <c r="Q5" s="178"/>
      <c r="R5" s="178"/>
      <c r="S5" s="178"/>
      <c r="T5" s="178"/>
    </row>
    <row r="6" customFormat="false" ht="13.7" hidden="false" customHeight="true" outlineLevel="0" collapsed="false">
      <c r="B6" s="179" t="s">
        <v>161</v>
      </c>
      <c r="C6" s="179"/>
      <c r="D6" s="179"/>
      <c r="E6" s="171"/>
      <c r="F6" s="172"/>
      <c r="G6" s="172"/>
      <c r="H6" s="177" t="str">
        <f aca="false">ｲﾝﾌﾟｯﾄｼｰﾄ!K20</f>
        <v>作成</v>
      </c>
      <c r="I6" s="174" t="str">
        <f aca="false">ｲﾝﾌﾟｯﾄｼｰﾄ!M20</f>
        <v>國井 良昌</v>
      </c>
      <c r="Q6" s="178"/>
      <c r="R6" s="178"/>
      <c r="S6" s="178"/>
      <c r="T6" s="178"/>
    </row>
    <row r="7" customFormat="false" ht="7.5" hidden="false" customHeight="true" outlineLevel="0" collapsed="false">
      <c r="B7" s="180"/>
      <c r="C7" s="181"/>
      <c r="D7" s="182"/>
      <c r="E7" s="182"/>
      <c r="F7" s="182"/>
      <c r="G7" s="182"/>
      <c r="H7" s="182"/>
      <c r="I7" s="182"/>
    </row>
    <row r="8" customFormat="false" ht="18.95" hidden="false" customHeight="true" outlineLevel="0" collapsed="false">
      <c r="B8" s="183"/>
      <c r="C8" s="183"/>
      <c r="D8" s="184" t="s">
        <v>162</v>
      </c>
      <c r="E8" s="184"/>
      <c r="F8" s="184"/>
      <c r="G8" s="184"/>
      <c r="H8" s="184"/>
      <c r="I8" s="184"/>
    </row>
    <row r="9" customFormat="false" ht="21.75" hidden="false" customHeight="true" outlineLevel="0" collapsed="false">
      <c r="B9" s="183"/>
      <c r="C9" s="183"/>
      <c r="D9" s="185" t="n">
        <v>5</v>
      </c>
      <c r="E9" s="186" t="n">
        <v>4</v>
      </c>
      <c r="F9" s="185" t="n">
        <v>3</v>
      </c>
      <c r="G9" s="185" t="n">
        <v>2</v>
      </c>
      <c r="H9" s="187" t="n">
        <v>1</v>
      </c>
      <c r="I9" s="187"/>
      <c r="K9" s="188"/>
    </row>
    <row r="10" customFormat="false" ht="32.1" hidden="false" customHeight="true" outlineLevel="0" collapsed="false">
      <c r="B10" s="189" t="s">
        <v>163</v>
      </c>
      <c r="C10" s="189"/>
      <c r="D10" s="190" t="s">
        <v>11</v>
      </c>
      <c r="E10" s="190" t="s">
        <v>164</v>
      </c>
      <c r="F10" s="190" t="s">
        <v>165</v>
      </c>
      <c r="G10" s="190" t="s">
        <v>166</v>
      </c>
      <c r="H10" s="191" t="s">
        <v>23</v>
      </c>
      <c r="I10" s="191"/>
      <c r="K10" s="188"/>
    </row>
    <row r="11" customFormat="false" ht="27.95" hidden="false" customHeight="true" outlineLevel="0" collapsed="false">
      <c r="B11" s="192" t="s">
        <v>167</v>
      </c>
      <c r="C11" s="193" t="s">
        <v>29</v>
      </c>
      <c r="D11" s="194" t="n">
        <f aca="false">ｲﾝﾌﾟｯﾄｼｰﾄ!V283</f>
        <v>0</v>
      </c>
      <c r="E11" s="195" t="n">
        <f aca="false">ｲﾝﾌﾟｯﾄｼｰﾄ!W283</f>
        <v>0</v>
      </c>
      <c r="F11" s="194" t="n">
        <f aca="false">ｲﾝﾌﾟｯﾄｼｰﾄ!X283</f>
        <v>4</v>
      </c>
      <c r="G11" s="196" t="n">
        <f aca="false">ｲﾝﾌﾟｯﾄｼｰﾄ!Y283</f>
        <v>1</v>
      </c>
      <c r="H11" s="197" t="n">
        <f aca="false">ｲﾝﾌﾟｯﾄｼｰﾄ!Z283</f>
        <v>0</v>
      </c>
      <c r="I11" s="197"/>
      <c r="K11" s="188"/>
    </row>
    <row r="12" customFormat="false" ht="27.95" hidden="false" customHeight="true" outlineLevel="0" collapsed="false">
      <c r="B12" s="192"/>
      <c r="C12" s="198" t="s">
        <v>31</v>
      </c>
      <c r="D12" s="199" t="n">
        <f aca="false">ｲﾝﾌﾟｯﾄｼｰﾄ!V284</f>
        <v>0</v>
      </c>
      <c r="E12" s="200" t="n">
        <f aca="false">ｲﾝﾌﾟｯﾄｼｰﾄ!W284</f>
        <v>0</v>
      </c>
      <c r="F12" s="201" t="n">
        <f aca="false">ｲﾝﾌﾟｯﾄｼｰﾄ!X284</f>
        <v>4</v>
      </c>
      <c r="G12" s="202" t="n">
        <f aca="false">ｲﾝﾌﾟｯﾄｼｰﾄ!Y284</f>
        <v>4</v>
      </c>
      <c r="H12" s="197" t="n">
        <f aca="false">ｲﾝﾌﾟｯﾄｼｰﾄ!Z284</f>
        <v>0</v>
      </c>
      <c r="I12" s="197"/>
      <c r="K12" s="188"/>
    </row>
    <row r="13" customFormat="false" ht="27.95" hidden="false" customHeight="true" outlineLevel="0" collapsed="false">
      <c r="B13" s="192"/>
      <c r="C13" s="203" t="s">
        <v>34</v>
      </c>
      <c r="D13" s="204" t="n">
        <f aca="false">ｲﾝﾌﾟｯﾄｼｰﾄ!V285</f>
        <v>0</v>
      </c>
      <c r="E13" s="205" t="n">
        <f aca="false">ｲﾝﾌﾟｯﾄｼｰﾄ!W285</f>
        <v>0</v>
      </c>
      <c r="F13" s="206" t="n">
        <f aca="false">ｲﾝﾌﾟｯﾄｼｰﾄ!X285</f>
        <v>0</v>
      </c>
      <c r="G13" s="206" t="n">
        <f aca="false">ｲﾝﾌﾟｯﾄｼｰﾄ!Y285</f>
        <v>0</v>
      </c>
      <c r="H13" s="197" t="n">
        <f aca="false">ｲﾝﾌﾟｯﾄｼｰﾄ!Z285</f>
        <v>0</v>
      </c>
      <c r="I13" s="197"/>
    </row>
    <row r="14" customFormat="false" ht="13.5" hidden="false" customHeight="false" outlineLevel="0" collapsed="false">
      <c r="B14" s="207"/>
      <c r="C14" s="208"/>
      <c r="E14" s="209" t="s">
        <v>168</v>
      </c>
      <c r="F14" s="210" t="s">
        <v>32</v>
      </c>
      <c r="G14" s="210" t="s">
        <v>169</v>
      </c>
      <c r="H14" s="211" t="s">
        <v>170</v>
      </c>
      <c r="I14" s="211"/>
    </row>
    <row r="15" customFormat="false" ht="18" hidden="false" customHeight="true" outlineLevel="0" collapsed="false">
      <c r="B15" s="212"/>
      <c r="C15" s="208"/>
      <c r="D15" s="213" t="s">
        <v>171</v>
      </c>
      <c r="E15" s="214" t="str">
        <f aca="false">ｲﾝﾌﾟｯﾄｼｰﾄ!$V$296</f>
        <v>Check OK！</v>
      </c>
      <c r="F15" s="214" t="str">
        <f aca="false">ｲﾝﾌﾟｯﾄｼｰﾄ!$AD$296</f>
        <v>未承認あり</v>
      </c>
      <c r="G15" s="214" t="str">
        <f aca="false">ｲﾝﾌﾟｯﾄｼｰﾄ!$AE$296</f>
        <v>未確立あり</v>
      </c>
      <c r="H15" s="215" t="n">
        <f aca="false">ｲﾝﾌﾟｯﾄｼｰﾄ!$AC$293</f>
        <v>13</v>
      </c>
      <c r="I15" s="215"/>
    </row>
    <row r="16" customFormat="false" ht="13.5" hidden="false" customHeight="false" outlineLevel="0" collapsed="false">
      <c r="B16" s="212"/>
      <c r="C16" s="208"/>
      <c r="D16" s="208"/>
      <c r="F16" s="216"/>
      <c r="G16" s="216"/>
      <c r="H16" s="217"/>
      <c r="I16" s="218"/>
    </row>
    <row r="17" customFormat="false" ht="18" hidden="false" customHeight="true" outlineLevel="0" collapsed="false">
      <c r="B17" s="212"/>
      <c r="C17" s="208"/>
      <c r="D17" s="208"/>
      <c r="E17" s="208"/>
      <c r="G17" s="216"/>
      <c r="H17" s="216"/>
      <c r="I17" s="219"/>
    </row>
    <row r="18" customFormat="false" ht="13.5" hidden="false" customHeight="false" outlineLevel="0" collapsed="false">
      <c r="B18" s="212"/>
      <c r="C18" s="208"/>
      <c r="D18" s="208"/>
      <c r="E18" s="208"/>
      <c r="F18" s="208"/>
      <c r="G18" s="216"/>
      <c r="H18" s="216"/>
      <c r="I18" s="219"/>
    </row>
    <row r="19" customFormat="false" ht="13.5" hidden="false" customHeight="false" outlineLevel="0" collapsed="false">
      <c r="B19" s="212"/>
      <c r="C19" s="208"/>
      <c r="D19" s="208"/>
      <c r="E19" s="208"/>
      <c r="F19" s="208"/>
      <c r="G19" s="216"/>
      <c r="H19" s="216"/>
      <c r="I19" s="219"/>
    </row>
    <row r="20" customFormat="false" ht="13.5" hidden="false" customHeight="false" outlineLevel="0" collapsed="false">
      <c r="B20" s="212"/>
      <c r="C20" s="208"/>
      <c r="D20" s="208"/>
      <c r="E20" s="208"/>
      <c r="F20" s="208"/>
      <c r="G20" s="216"/>
      <c r="H20" s="216"/>
      <c r="I20" s="219"/>
    </row>
    <row r="21" customFormat="false" ht="13.5" hidden="false" customHeight="false" outlineLevel="0" collapsed="false">
      <c r="B21" s="212"/>
      <c r="C21" s="208"/>
      <c r="D21" s="208"/>
      <c r="E21" s="208"/>
      <c r="F21" s="208"/>
      <c r="G21" s="208"/>
      <c r="H21" s="216"/>
      <c r="I21" s="219"/>
    </row>
    <row r="22" customFormat="false" ht="13.5" hidden="false" customHeight="false" outlineLevel="0" collapsed="false">
      <c r="B22" s="212"/>
      <c r="C22" s="208"/>
      <c r="D22" s="208"/>
      <c r="E22" s="208"/>
      <c r="F22" s="208"/>
      <c r="G22" s="208"/>
      <c r="H22" s="216"/>
      <c r="I22" s="219"/>
    </row>
    <row r="23" customFormat="false" ht="13.5" hidden="false" customHeight="false" outlineLevel="0" collapsed="false">
      <c r="B23" s="212"/>
      <c r="C23" s="208"/>
      <c r="D23" s="208"/>
      <c r="E23" s="208"/>
      <c r="F23" s="208"/>
      <c r="G23" s="208"/>
      <c r="H23" s="216"/>
      <c r="I23" s="219"/>
    </row>
    <row r="24" customFormat="false" ht="13.5" hidden="false" customHeight="false" outlineLevel="0" collapsed="false">
      <c r="B24" s="212"/>
      <c r="C24" s="208"/>
      <c r="D24" s="208"/>
      <c r="E24" s="208"/>
      <c r="F24" s="208"/>
      <c r="G24" s="208"/>
      <c r="H24" s="216"/>
      <c r="I24" s="219"/>
    </row>
    <row r="25" customFormat="false" ht="13.5" hidden="false" customHeight="false" outlineLevel="0" collapsed="false">
      <c r="B25" s="212"/>
      <c r="C25" s="208"/>
      <c r="D25" s="208"/>
      <c r="E25" s="208"/>
      <c r="F25" s="208"/>
      <c r="G25" s="208"/>
      <c r="H25" s="216"/>
      <c r="I25" s="219"/>
    </row>
    <row r="26" customFormat="false" ht="13.5" hidden="false" customHeight="false" outlineLevel="0" collapsed="false">
      <c r="B26" s="212"/>
      <c r="C26" s="208"/>
      <c r="D26" s="208"/>
      <c r="E26" s="208"/>
      <c r="F26" s="208"/>
      <c r="G26" s="208"/>
      <c r="H26" s="216"/>
      <c r="I26" s="219"/>
    </row>
    <row r="27" customFormat="false" ht="13.5" hidden="false" customHeight="false" outlineLevel="0" collapsed="false">
      <c r="B27" s="212"/>
      <c r="C27" s="208"/>
      <c r="D27" s="208"/>
      <c r="E27" s="208"/>
      <c r="F27" s="208"/>
      <c r="G27" s="208"/>
      <c r="H27" s="216"/>
      <c r="I27" s="219"/>
    </row>
    <row r="28" customFormat="false" ht="13.5" hidden="false" customHeight="false" outlineLevel="0" collapsed="false">
      <c r="B28" s="212"/>
      <c r="C28" s="208"/>
      <c r="D28" s="208"/>
      <c r="E28" s="208"/>
      <c r="F28" s="208"/>
      <c r="G28" s="208"/>
      <c r="H28" s="216"/>
      <c r="I28" s="219"/>
    </row>
    <row r="29" customFormat="false" ht="13.5" hidden="false" customHeight="false" outlineLevel="0" collapsed="false">
      <c r="B29" s="212"/>
      <c r="C29" s="208"/>
      <c r="D29" s="208"/>
      <c r="E29" s="208"/>
      <c r="F29" s="208"/>
      <c r="G29" s="208"/>
      <c r="H29" s="216"/>
      <c r="I29" s="219"/>
    </row>
    <row r="30" customFormat="false" ht="13.5" hidden="false" customHeight="false" outlineLevel="0" collapsed="false">
      <c r="B30" s="212"/>
      <c r="C30" s="208"/>
      <c r="D30" s="208"/>
      <c r="E30" s="208"/>
      <c r="F30" s="208"/>
      <c r="G30" s="208"/>
      <c r="H30" s="216"/>
      <c r="I30" s="219"/>
    </row>
    <row r="31" customFormat="false" ht="13.5" hidden="false" customHeight="false" outlineLevel="0" collapsed="false">
      <c r="B31" s="212"/>
      <c r="C31" s="208"/>
      <c r="D31" s="208"/>
      <c r="E31" s="208"/>
      <c r="F31" s="208"/>
      <c r="G31" s="208"/>
      <c r="H31" s="216"/>
      <c r="I31" s="219"/>
    </row>
    <row r="32" customFormat="false" ht="13.5" hidden="false" customHeight="false" outlineLevel="0" collapsed="false">
      <c r="B32" s="212"/>
      <c r="C32" s="208"/>
      <c r="D32" s="208"/>
      <c r="E32" s="208"/>
      <c r="F32" s="208"/>
      <c r="G32" s="208"/>
      <c r="H32" s="216"/>
      <c r="I32" s="219"/>
    </row>
    <row r="33" customFormat="false" ht="10.5" hidden="false" customHeight="true" outlineLevel="0" collapsed="false">
      <c r="B33" s="220"/>
      <c r="C33" s="221"/>
      <c r="D33" s="221"/>
      <c r="E33" s="221"/>
      <c r="F33" s="221"/>
      <c r="G33" s="221"/>
      <c r="H33" s="222"/>
      <c r="I33" s="223"/>
    </row>
    <row r="35" customFormat="false" ht="13.5" hidden="false" customHeight="false" outlineLevel="0" collapsed="false">
      <c r="C35" s="224"/>
      <c r="D35" s="224"/>
      <c r="E35" s="224"/>
      <c r="F35" s="224"/>
    </row>
    <row r="36" customFormat="false" ht="13.5" hidden="false" customHeight="false" outlineLevel="0" collapsed="false">
      <c r="C36" s="224"/>
      <c r="D36" s="224"/>
      <c r="E36" s="224"/>
      <c r="F36" s="224"/>
    </row>
    <row r="37" customFormat="false" ht="13.5" hidden="false" customHeight="false" outlineLevel="0" collapsed="false">
      <c r="C37" s="224"/>
      <c r="D37" s="224"/>
    </row>
  </sheetData>
  <sheetProtection sheet="true" password="cc64" objects="true" scenarios="true"/>
  <mergeCells count="21">
    <mergeCell ref="B1:F1"/>
    <mergeCell ref="H1:I1"/>
    <mergeCell ref="B2:D3"/>
    <mergeCell ref="F2:G2"/>
    <mergeCell ref="H2:I2"/>
    <mergeCell ref="E3:E6"/>
    <mergeCell ref="F3:G6"/>
    <mergeCell ref="B4:D5"/>
    <mergeCell ref="B6:D6"/>
    <mergeCell ref="D7:I7"/>
    <mergeCell ref="B8:C9"/>
    <mergeCell ref="D8:I8"/>
    <mergeCell ref="H9:I9"/>
    <mergeCell ref="B10:C10"/>
    <mergeCell ref="H10:I10"/>
    <mergeCell ref="B11:B13"/>
    <mergeCell ref="H11:I11"/>
    <mergeCell ref="H12:I12"/>
    <mergeCell ref="H13:I13"/>
    <mergeCell ref="H14:I14"/>
    <mergeCell ref="H15:I15"/>
  </mergeCells>
  <conditionalFormatting sqref="E15">
    <cfRule type="cellIs" priority="2" operator="equal" aboveAverage="0" equalAverage="0" bottom="0" percent="0" rank="0" text="" dxfId="5">
      <formula>"Check OK！"</formula>
    </cfRule>
  </conditionalFormatting>
  <conditionalFormatting sqref="F15">
    <cfRule type="cellIs" priority="3" operator="equal" aboveAverage="0" equalAverage="0" bottom="0" percent="0" rank="0" text="" dxfId="6">
      <formula>"全て承認済"</formula>
    </cfRule>
  </conditionalFormatting>
  <conditionalFormatting sqref="G15">
    <cfRule type="cellIs" priority="4" operator="equal" aboveAverage="0" equalAverage="0" bottom="0" percent="0" rank="0" text="" dxfId="7">
      <formula>"全て確立済"</formula>
    </cfRule>
  </conditionalFormatting>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08:53:14Z</dcterms:created>
  <dc:creator>國井技術士設計事務所</dc:creator>
  <dc:description/>
  <dc:language>en-US</dc:language>
  <cp:lastModifiedBy>Kunii_Office</cp:lastModifiedBy>
  <cp:lastPrinted>2009-03-31T06:34:05Z</cp:lastPrinted>
  <dcterms:modified xsi:type="dcterms:W3CDTF">2018-05-24T09:47:58Z</dcterms:modified>
  <cp:revision>0</cp:revision>
  <dc:subject>DQD：零戦のシステム設計書</dc:subject>
  <dc:title>dqdzero</dc:title>
</cp:coreProperties>
</file>